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2018-2019" sheetId="2" state="visible" r:id="rId3"/>
    <sheet name="сем 1" sheetId="3" state="hidden" r:id="rId4"/>
    <sheet name="сем 2а" sheetId="4" state="hidden" r:id="rId5"/>
    <sheet name="сем 2б" sheetId="5" state="hidden" r:id="rId6"/>
    <sheet name="сем 3" sheetId="6" state="hidden" r:id="rId7"/>
    <sheet name="сем 4а" sheetId="7" state="hidden" r:id="rId8"/>
    <sheet name="сем 4б" sheetId="8" state="hidden" r:id="rId9"/>
  </sheets>
  <definedNames>
    <definedName function="false" hidden="false" localSheetId="1" name="_xlnm.Print_Area" vbProcedure="false">'2018-2019'!$A$1:$S$211</definedName>
    <definedName function="false" hidden="false" localSheetId="2" name="_xlnm.Print_Area" vbProcedure="false">'сем 1'!$A$1:$Y$33</definedName>
    <definedName function="false" hidden="false" localSheetId="3" name="_xlnm.Print_Area" vbProcedure="false">'сем 2а'!$A$1:$Y$32</definedName>
    <definedName function="false" hidden="false" localSheetId="4" name="_xlnm.Print_Area" vbProcedure="false">'сем 2б'!$A$1:$AD$29</definedName>
    <definedName function="false" hidden="false" localSheetId="5" name="_xlnm.Print_Area" vbProcedure="false">'сем 3'!$A$1:$AD$30</definedName>
    <definedName function="false" hidden="false" localSheetId="6" name="_xlnm.Print_Area" vbProcedure="false">'сем 4а'!$A$1:$AD$26</definedName>
    <definedName function="false" hidden="false" localSheetId="7" name="_xlnm.Print_Area" vbProcedure="false">'сем 4б'!$A$1:$AD$20</definedName>
    <definedName function="false" hidden="false" localSheetId="0" name="_xlnm.Print_Area" vbProcedure="false">титулка!$B$1:$BB$35</definedName>
    <definedName function="false" hidden="false" name="_xlfn_SUMIFS" vbProcedure="false"/>
    <definedName function="false" hidden="false" localSheetId="1" name="Excel_BuiltIn__FilterDatabase" vbProcedure="false">'2018-2019'!$C$1:$C$221</definedName>
    <definedName function="false" hidden="false" localSheetId="2" name="Excel_BuiltIn__FilterDatabase" vbProcedure="false">'сем 1'!$C$1:$C$43</definedName>
    <definedName function="false" hidden="false" localSheetId="3" name="Excel_BuiltIn__FilterDatabase" vbProcedure="false">'сем 2а'!$C$1:$C$41</definedName>
    <definedName function="false" hidden="false" localSheetId="4" name="Excel_BuiltIn__FilterDatabase" vbProcedure="false">'сем 2б'!$C$1:$C$39</definedName>
    <definedName function="false" hidden="false" localSheetId="5" name="Excel_BuiltIn__FilterDatabase" vbProcedure="false">'сем 3'!$C$1:$C$40</definedName>
    <definedName function="false" hidden="false" localSheetId="6" name="Excel_BuiltIn__FilterDatabase" vbProcedure="false">'сем 4а'!$C$1:$C$36</definedName>
    <definedName function="false" hidden="false" localSheetId="7" name="Excel_BuiltIn__FilterDatabase" vbProcedure="false">'сем 4б'!$C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7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8___</t>
  </si>
  <si>
    <t xml:space="preserve">Донбаська державна машинобудівна академія</t>
  </si>
  <si>
    <t xml:space="preserve">" 29 "  березня 2018 р.</t>
  </si>
  <si>
    <t xml:space="preserve">Кваліфікація: бакалавр з менеджменту</t>
  </si>
  <si>
    <t xml:space="preserve">Ректор ________________________</t>
  </si>
  <si>
    <t xml:space="preserve">(Ковальов В.Д.)</t>
  </si>
  <si>
    <t xml:space="preserve">ІНТЕГРОВАНИЙ НАВЧАЛЬНИЙ ПЛАН </t>
  </si>
  <si>
    <t xml:space="preserve">Срок навчання - 2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t xml:space="preserve">На основі ОПП підготовки молодшого спеціаліста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Управління та  адміністрування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  073 Менеджмент</t>
    </r>
  </si>
  <si>
    <r>
      <rPr>
        <sz val="20"/>
        <rFont val="Times New Roman"/>
        <family val="1"/>
        <charset val="204"/>
      </rPr>
      <t xml:space="preserve">спеціалізації: </t>
    </r>
    <r>
      <rPr>
        <b val="true"/>
        <sz val="20"/>
        <rFont val="Times New Roman"/>
        <family val="1"/>
        <charset val="204"/>
      </rPr>
      <t xml:space="preserve">Менеджмент і бізнес-адміністрування</t>
    </r>
  </si>
  <si>
    <t xml:space="preserve">Логістика</t>
  </si>
  <si>
    <t xml:space="preserve">Менеджмент зовнішньоекономічної діяльності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державна атестація </t>
  </si>
  <si>
    <t xml:space="preserve">       II. ЗВЕДЕНІ ДАНІ ПРО БЮДЖЕТ ЧАСУ, тижні                        ІІІ. ПРАКТИКА                                             IV. ДЕРЖАВНА АТЕСТАЦІЯ</t>
  </si>
  <si>
    <t xml:space="preserve">Теоретичне навчання</t>
  </si>
  <si>
    <t xml:space="preserve">Екзаменаційна сесія та проміжн. контроль</t>
  </si>
  <si>
    <t xml:space="preserve">Практика</t>
  </si>
  <si>
    <t xml:space="preserve">Виконання дипломн. проекту</t>
  </si>
  <si>
    <t xml:space="preserve">Держ. атест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4б</t>
  </si>
  <si>
    <t xml:space="preserve">2+48 год*</t>
  </si>
  <si>
    <t xml:space="preserve">Дипломне проектування</t>
  </si>
  <si>
    <t xml:space="preserve">8 по 12 год. + 3</t>
  </si>
  <si>
    <t xml:space="preserve">24+8 по 18 год</t>
  </si>
  <si>
    <t xml:space="preserve">1</t>
  </si>
  <si>
    <t xml:space="preserve">43</t>
  </si>
  <si>
    <t xml:space="preserve">Захист дипломної роботи</t>
  </si>
  <si>
    <t xml:space="preserve">Всього</t>
  </si>
  <si>
    <t xml:space="preserve">58+8 по 18 год</t>
  </si>
  <si>
    <t xml:space="preserve">10</t>
  </si>
  <si>
    <t xml:space="preserve">13</t>
  </si>
  <si>
    <t xml:space="preserve">95</t>
  </si>
  <si>
    <t xml:space="preserve">V. План навчального процесу на 2018/2019 навчальний рік                             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урс.робота</t>
  </si>
  <si>
    <t xml:space="preserve"> Курс.проект </t>
  </si>
  <si>
    <t xml:space="preserve">Кількість кредитів ECTS</t>
  </si>
  <si>
    <t xml:space="preserve">Кількість годин 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ів</t>
  </si>
  <si>
    <t xml:space="preserve">заліків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r>
      <rPr>
        <sz val="12"/>
        <rFont val="Times New Roman"/>
        <family val="1"/>
      </rPr>
      <t xml:space="preserve">Іноземна мова (за проф.спр.)</t>
    </r>
    <r>
      <rPr>
        <b val="true"/>
        <sz val="12"/>
        <rFont val="Times New Roman"/>
        <family val="1"/>
        <charset val="204"/>
      </rPr>
      <t xml:space="preserve"> </t>
    </r>
  </si>
  <si>
    <t xml:space="preserve">                  на базі ВНЗ 1 рівня</t>
  </si>
  <si>
    <t xml:space="preserve">1.1.1.1</t>
  </si>
  <si>
    <t xml:space="preserve">                  на базі академії</t>
  </si>
  <si>
    <t xml:space="preserve">ф*</t>
  </si>
  <si>
    <t xml:space="preserve">1.1.1.2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1.1.5.1</t>
  </si>
  <si>
    <t xml:space="preserve">1.1.6</t>
  </si>
  <si>
    <t xml:space="preserve">Політологія</t>
  </si>
  <si>
    <t xml:space="preserve">1.1.6.1.</t>
  </si>
  <si>
    <t xml:space="preserve">1.1.8</t>
  </si>
  <si>
    <t xml:space="preserve">Фізичне виховання</t>
  </si>
  <si>
    <t xml:space="preserve">2б д 2б**</t>
  </si>
  <si>
    <t xml:space="preserve">2+с*</t>
  </si>
  <si>
    <t xml:space="preserve">4а фд*4.б**</t>
  </si>
  <si>
    <t xml:space="preserve">с*</t>
  </si>
  <si>
    <t xml:space="preserve">      Примітка:  ф* / с* - секційні заняття (факультатив),                                       ** - щорічне оцінювання фізичної підготовки студентів</t>
  </si>
  <si>
    <t xml:space="preserve">На базі академії</t>
  </si>
  <si>
    <t xml:space="preserve">На базі ВНЗ 1 рівня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на базі ВНЗ 1 рівня</t>
  </si>
  <si>
    <t xml:space="preserve">на базі академії</t>
  </si>
  <si>
    <t xml:space="preserve">м</t>
  </si>
  <si>
    <t xml:space="preserve">1.2.2</t>
  </si>
  <si>
    <t xml:space="preserve">Екологія на базі ВНЗ 1 рівня</t>
  </si>
  <si>
    <t xml:space="preserve">залік</t>
  </si>
  <si>
    <t xml:space="preserve">1.2.3</t>
  </si>
  <si>
    <t xml:space="preserve">Економіко-математичні методи та  моделі (економетрика) </t>
  </si>
  <si>
    <t xml:space="preserve">1.2.3.1</t>
  </si>
  <si>
    <t xml:space="preserve">1.2.4</t>
  </si>
  <si>
    <t xml:space="preserve">Інформатика </t>
  </si>
  <si>
    <t xml:space="preserve">1.2.4.1</t>
  </si>
  <si>
    <t xml:space="preserve">1.2.5</t>
  </si>
  <si>
    <t xml:space="preserve">Макроекономіка</t>
  </si>
  <si>
    <t xml:space="preserve">1.2.5.1</t>
  </si>
  <si>
    <t xml:space="preserve">1.2.6</t>
  </si>
  <si>
    <t xml:space="preserve">Математика для менеджеров</t>
  </si>
  <si>
    <t xml:space="preserve">1.2.6.1</t>
  </si>
  <si>
    <t xml:space="preserve">1.2.7</t>
  </si>
  <si>
    <t xml:space="preserve">Мікроекономі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2.7.1</t>
  </si>
  <si>
    <t xml:space="preserve">1.2.8</t>
  </si>
  <si>
    <t xml:space="preserve">Політична економія</t>
  </si>
  <si>
    <t xml:space="preserve">1.2.8.1</t>
  </si>
  <si>
    <t xml:space="preserve">Разом п.1.2:</t>
  </si>
  <si>
    <t xml:space="preserve"> на базі академії</t>
  </si>
  <si>
    <t xml:space="preserve">1.3. Дисципліни професійної підготовки </t>
  </si>
  <si>
    <t xml:space="preserve">1.3.1</t>
  </si>
  <si>
    <t xml:space="preserve">Бухгалтерський облік</t>
  </si>
  <si>
    <t xml:space="preserve">1.3.2</t>
  </si>
  <si>
    <t xml:space="preserve">Державне та регіональне управління</t>
  </si>
  <si>
    <t xml:space="preserve">1.3.3</t>
  </si>
  <si>
    <t xml:space="preserve">Економіка підприємства</t>
  </si>
  <si>
    <t xml:space="preserve">Економіка праці і соціально-трудові відносини</t>
  </si>
  <si>
    <t xml:space="preserve">1.3.4</t>
  </si>
  <si>
    <t xml:space="preserve">Зовнішньоекономічна діяльність</t>
  </si>
  <si>
    <t xml:space="preserve">1.3.5</t>
  </si>
  <si>
    <t xml:space="preserve">Основи логістики </t>
  </si>
  <si>
    <t xml:space="preserve">1.3.6</t>
  </si>
  <si>
    <t xml:space="preserve">Основи маркетингу</t>
  </si>
  <si>
    <t xml:space="preserve">1.3.7</t>
  </si>
  <si>
    <t xml:space="preserve">Маркетинг (курсова робота)</t>
  </si>
  <si>
    <t xml:space="preserve">1.3.8</t>
  </si>
  <si>
    <t xml:space="preserve">Теорія організацій</t>
  </si>
  <si>
    <t xml:space="preserve">1.3.9</t>
  </si>
  <si>
    <t xml:space="preserve">Менеджмент</t>
  </si>
  <si>
    <t xml:space="preserve">1.3.10</t>
  </si>
  <si>
    <t xml:space="preserve">Менеджмент (курс. роб.)</t>
  </si>
  <si>
    <t xml:space="preserve">3</t>
  </si>
  <si>
    <t xml:space="preserve">1.3.11</t>
  </si>
  <si>
    <t xml:space="preserve">Операційний менеджмент</t>
  </si>
  <si>
    <t xml:space="preserve">1.3.12</t>
  </si>
  <si>
    <t xml:space="preserve">Операційний менеджмент (курс.роб.)</t>
  </si>
  <si>
    <t xml:space="preserve">1.3.13</t>
  </si>
  <si>
    <t xml:space="preserve">Управління персоналом</t>
  </si>
  <si>
    <t xml:space="preserve">1.3.14</t>
  </si>
  <si>
    <t xml:space="preserve">Самоменеджмент</t>
  </si>
  <si>
    <t xml:space="preserve">1.3.15</t>
  </si>
  <si>
    <t xml:space="preserve">Управління інноваціями</t>
  </si>
  <si>
    <t xml:space="preserve">1.3.16</t>
  </si>
  <si>
    <t xml:space="preserve">Стратегічний менеджмент</t>
  </si>
  <si>
    <t xml:space="preserve">1.3.17</t>
  </si>
  <si>
    <t xml:space="preserve">Стратегічний менеджмент (кур.роб.)</t>
  </si>
  <si>
    <t xml:space="preserve">Адміністративний менеджмент</t>
  </si>
  <si>
    <t xml:space="preserve">Міжнародна економіка</t>
  </si>
  <si>
    <t xml:space="preserve"> Основи охорони праці </t>
  </si>
  <si>
    <t xml:space="preserve">1.3.9.1</t>
  </si>
  <si>
    <t xml:space="preserve">на базі ВНЗ 1 рівня - Безпека життєдіяльності</t>
  </si>
  <si>
    <t xml:space="preserve">на базі ВНЗ 1 рівня - Основи охорони праці </t>
  </si>
  <si>
    <t xml:space="preserve">1.3.9.2</t>
  </si>
  <si>
    <t xml:space="preserve">1.3.10.1</t>
  </si>
  <si>
    <t xml:space="preserve">Правознавство (адмінистративне,господарське, трудове)</t>
  </si>
  <si>
    <t xml:space="preserve">Соціологія</t>
  </si>
  <si>
    <t xml:space="preserve">Теорія економічного аналізу</t>
  </si>
  <si>
    <t xml:space="preserve">1.3.12.1</t>
  </si>
  <si>
    <t xml:space="preserve">Теорія проектного аналізу</t>
  </si>
  <si>
    <t xml:space="preserve">Національна економіка</t>
  </si>
  <si>
    <t xml:space="preserve">1.3.13.1</t>
  </si>
  <si>
    <t xml:space="preserve">Фінанси, гроші і кредит</t>
  </si>
  <si>
    <t xml:space="preserve">1.3.13.2</t>
  </si>
  <si>
    <t xml:space="preserve">1.3.13.3</t>
  </si>
  <si>
    <t xml:space="preserve">Фінанси підприємств</t>
  </si>
  <si>
    <t xml:space="preserve">2.3.1.1</t>
  </si>
  <si>
    <t xml:space="preserve">Контролінг</t>
  </si>
  <si>
    <t xml:space="preserve">2.3.1.5</t>
  </si>
  <si>
    <t xml:space="preserve">Ризик-менеджмент</t>
  </si>
  <si>
    <t xml:space="preserve">2.3.1.11</t>
  </si>
  <si>
    <t xml:space="preserve">Методи прийняття управлінських рішень</t>
  </si>
  <si>
    <t xml:space="preserve">2.3.1.9</t>
  </si>
  <si>
    <t xml:space="preserve">Електронна комерція</t>
  </si>
  <si>
    <t xml:space="preserve">2.3.1.6.1</t>
  </si>
  <si>
    <t xml:space="preserve">Організація підприємницької діяльності</t>
  </si>
  <si>
    <t xml:space="preserve">2.3.1.6.2</t>
  </si>
  <si>
    <t xml:space="preserve">Організація підприємницької діяльності курс.роб.</t>
  </si>
  <si>
    <t xml:space="preserve">Разом п.1.3:</t>
  </si>
  <si>
    <t xml:space="preserve">Разом п 1:</t>
  </si>
  <si>
    <t xml:space="preserve">2. ДИСЦИПЛІНИ ВІЛЬНОГО ВИБОРУ</t>
  </si>
  <si>
    <t xml:space="preserve">2.1 Соціально-гуманітарні (факультативні) дисципліни</t>
  </si>
  <si>
    <t xml:space="preserve">2.3. Дисципліни професійної підготовки (Менеджмент і бізнес-адміністрування)</t>
  </si>
  <si>
    <t xml:space="preserve">2.3.1.2</t>
  </si>
  <si>
    <t xml:space="preserve">Промисловий маркетинг </t>
  </si>
  <si>
    <t xml:space="preserve">2.3.1.3</t>
  </si>
  <si>
    <t xml:space="preserve">Менеджмент машинобудівного виробництва</t>
  </si>
  <si>
    <t xml:space="preserve">2.3.1.4</t>
  </si>
  <si>
    <t xml:space="preserve">Регіональний адмінистративний менеджмент</t>
  </si>
  <si>
    <t xml:space="preserve">2.3. Дисципліни професійної підготовки (Логістика)</t>
  </si>
  <si>
    <t xml:space="preserve">Функціональна логістика</t>
  </si>
  <si>
    <t xml:space="preserve">Управління комерційною діяльністю</t>
  </si>
  <si>
    <t xml:space="preserve">Логістична інфраструктура</t>
  </si>
  <si>
    <t xml:space="preserve">2.3. Дисципліни професійної підготовки (Менеджмент зовнішньоекономічної діяльності)</t>
  </si>
  <si>
    <t xml:space="preserve">Міжнародна економічна інтеграція. </t>
  </si>
  <si>
    <t xml:space="preserve">Міжнародна політика зарубіжних країн</t>
  </si>
  <si>
    <t xml:space="preserve">Управління операціями з експорту-імпорту</t>
  </si>
  <si>
    <t xml:space="preserve">Разом п 2.3:</t>
  </si>
  <si>
    <t xml:space="preserve">Разом п 2:</t>
  </si>
  <si>
    <t xml:space="preserve">3.  ПРАКТИЧНА ПІДГОТОВКА</t>
  </si>
  <si>
    <t xml:space="preserve">3.1</t>
  </si>
  <si>
    <t xml:space="preserve">Ознайомча практика </t>
  </si>
  <si>
    <t xml:space="preserve">3.2</t>
  </si>
  <si>
    <t xml:space="preserve">Технологічна практика </t>
  </si>
  <si>
    <t xml:space="preserve">3.3</t>
  </si>
  <si>
    <t xml:space="preserve">Переддипломна практика</t>
  </si>
  <si>
    <t xml:space="preserve">3.4 </t>
  </si>
  <si>
    <t xml:space="preserve">Разом п. 3:</t>
  </si>
  <si>
    <t xml:space="preserve">4. ДЕРЖАВНА АТЕСТАЦІЯ</t>
  </si>
  <si>
    <t xml:space="preserve">4.1</t>
  </si>
  <si>
    <t xml:space="preserve">Разом п. 4:</t>
  </si>
  <si>
    <t xml:space="preserve">Загальна кількість: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робіт</t>
  </si>
  <si>
    <t xml:space="preserve">Зав.кафедри Мн</t>
  </si>
  <si>
    <t xml:space="preserve">Д.К. Турченко</t>
  </si>
  <si>
    <t xml:space="preserve">Декан факультету ФЕМ</t>
  </si>
  <si>
    <t xml:space="preserve">Є.В. Мироненко</t>
  </si>
  <si>
    <t xml:space="preserve">МН-18-1т      1 семестр 2018/2019 н.р.</t>
  </si>
  <si>
    <t xml:space="preserve">викладач</t>
  </si>
  <si>
    <t xml:space="preserve">години</t>
  </si>
  <si>
    <r>
      <rPr>
        <sz val="14"/>
        <rFont val="Times New Roman"/>
        <family val="1"/>
      </rPr>
      <t xml:space="preserve">Іноземна мова (за проф.спр.)</t>
    </r>
    <r>
      <rPr>
        <b val="true"/>
        <sz val="14"/>
        <rFont val="Times New Roman"/>
        <family val="1"/>
        <charset val="204"/>
      </rPr>
      <t xml:space="preserve"> </t>
    </r>
  </si>
  <si>
    <t xml:space="preserve">МН-18-1т      2а семестр 2018/2019 н.р.</t>
  </si>
  <si>
    <t xml:space="preserve">МН-18-1т      2б семестр 2018/2019 н.р.                           </t>
  </si>
  <si>
    <t xml:space="preserve">годин</t>
  </si>
  <si>
    <t xml:space="preserve">МН-17-1т     3 семестр 2018/2019 н.р.                                    </t>
  </si>
  <si>
    <t xml:space="preserve">МН-17-1т     4а семестр 2018/2019 н.р.                                       </t>
  </si>
  <si>
    <t xml:space="preserve">МН-17-1т     4б семестр 2018/2019 н.р.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 ;\-#,##0\ "/>
    <numFmt numFmtId="171" formatCode="0"/>
    <numFmt numFmtId="172" formatCode="#,##0.0_ ;\-#,##0.0\ "/>
    <numFmt numFmtId="173" formatCode="#,##0.0;\-* #,##0.0_-;\ _-;_-@_-"/>
    <numFmt numFmtId="174" formatCode="#,##0_-;\-* #,##0_-;\ _-;_-@_-"/>
    <numFmt numFmtId="175" formatCode="#,##0;\-* #,##0_-;\ _-;_-@_-"/>
    <numFmt numFmtId="176" formatCode="0.0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2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іт_ЕП_бакалавр_2013_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54"/>
  <sheetViews>
    <sheetView showFormulas="false" showGridLines="true" showRowColHeaders="true" showZeros="true" rightToLeft="false" tabSelected="true" showOutlineSymbols="true" defaultGridColor="true" view="pageBreakPreview" topLeftCell="A13" colorId="64" zoomScale="65" zoomScaleNormal="50" zoomScalePageLayoutView="65" workbookViewId="0">
      <selection pane="topLeft" activeCell="AD24" activeCellId="0" sqref="AD24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9" min="9" style="1" width="3.85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3.7"/>
    <col collapsed="false" customWidth="true" hidden="false" outlineLevel="0" max="23" min="23" style="1" width="3.85"/>
    <col collapsed="false" customWidth="true" hidden="false" outlineLevel="0" max="24" min="24" style="1" width="3.7"/>
    <col collapsed="false" customWidth="true" hidden="false" outlineLevel="0" max="26" min="25" style="1" width="3.85"/>
    <col collapsed="false" customWidth="true" hidden="false" outlineLevel="0" max="27" min="27" style="1" width="5.71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8.14"/>
    <col collapsed="false" customWidth="true" hidden="false" outlineLevel="0" max="38" min="38" style="1" width="7.28"/>
    <col collapsed="false" customWidth="true" hidden="false" outlineLevel="0" max="39" min="39" style="1" width="7.14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7.42"/>
    <col collapsed="false" customWidth="true" hidden="false" outlineLevel="0" max="44" min="43" style="1" width="5.85"/>
    <col collapsed="false" customWidth="true" hidden="false" outlineLevel="0" max="45" min="45" style="1" width="4.7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50" min="49" style="1" width="4.41"/>
    <col collapsed="false" customWidth="true" hidden="false" outlineLevel="0" max="51" min="51" style="1" width="3.7"/>
    <col collapsed="false" customWidth="false" hidden="false" outlineLevel="0" max="52" min="52" style="1" width="3.28"/>
    <col collapsed="false" customWidth="true" hidden="false" outlineLevel="0" max="53" min="53" style="1" width="3.7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6" t="s">
        <v>4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6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s="10" customFormat="true" ht="27" hidden="false" customHeight="true" outlineLevel="0" collapsed="false">
      <c r="B8" s="2" t="s">
        <v>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4" t="s">
        <v>9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10" customFormat="true" ht="27.75" hidden="false" customHeight="true" outlineLevel="0" collapsed="false">
      <c r="Q9" s="16" t="s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7" t="s">
        <v>12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16" t="s">
        <v>13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1"/>
      <c r="AN10" s="11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10" customFormat="true" ht="27.75" hidden="false" customHeight="true" outlineLevel="0" collapsed="false">
      <c r="Q11" s="16" t="s">
        <v>14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1"/>
      <c r="AM11" s="11"/>
      <c r="AN11" s="11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s="10" customFormat="true" ht="28.5" hidden="false" customHeight="true" outlineLevel="0" collapsed="false">
      <c r="Q12" s="9" t="s">
        <v>15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0" customFormat="true" ht="28.5" hidden="false" customHeight="true" outlineLevel="0" collapsed="false">
      <c r="Q13" s="19" t="s">
        <v>16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s="10" customFormat="true" ht="28.5" hidden="false" customHeight="true" outlineLevel="0" collapsed="false">
      <c r="Q14" s="19" t="s">
        <v>17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s="10" customFormat="true" ht="25.5" hidden="false" customHeight="true" outlineLevel="0" collapsed="false">
      <c r="Q15" s="20" t="s">
        <v>18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</row>
    <row r="16" s="10" customFormat="true" ht="18.75" hidden="false" customHeight="false" outlineLevel="0" collapsed="false"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s="10" customFormat="true" ht="18.75" hidden="false" customHeight="false" outlineLevel="0" collapsed="false"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s="10" customFormat="true" ht="25.5" hidden="false" customHeight="fals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s="10" customFormat="true" ht="18.7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s="10" customFormat="true" ht="18.75" hidden="false" customHeight="true" outlineLevel="0" collapsed="false">
      <c r="B20" s="23" t="s">
        <v>20</v>
      </c>
      <c r="C20" s="24" t="s">
        <v>21</v>
      </c>
      <c r="D20" s="24"/>
      <c r="E20" s="24"/>
      <c r="F20" s="24"/>
      <c r="G20" s="24" t="s">
        <v>22</v>
      </c>
      <c r="H20" s="24"/>
      <c r="I20" s="24"/>
      <c r="J20" s="24"/>
      <c r="K20" s="24" t="s">
        <v>23</v>
      </c>
      <c r="L20" s="24"/>
      <c r="M20" s="24"/>
      <c r="N20" s="24"/>
      <c r="O20" s="24" t="s">
        <v>24</v>
      </c>
      <c r="P20" s="24"/>
      <c r="Q20" s="24"/>
      <c r="R20" s="24"/>
      <c r="S20" s="24"/>
      <c r="T20" s="25" t="s">
        <v>25</v>
      </c>
      <c r="U20" s="25"/>
      <c r="V20" s="25"/>
      <c r="W20" s="25"/>
      <c r="X20" s="25"/>
      <c r="Y20" s="25" t="s">
        <v>26</v>
      </c>
      <c r="Z20" s="25"/>
      <c r="AA20" s="25"/>
      <c r="AB20" s="25"/>
      <c r="AC20" s="24" t="s">
        <v>27</v>
      </c>
      <c r="AD20" s="24"/>
      <c r="AE20" s="24"/>
      <c r="AF20" s="24"/>
      <c r="AG20" s="24" t="s">
        <v>28</v>
      </c>
      <c r="AH20" s="24"/>
      <c r="AI20" s="24"/>
      <c r="AJ20" s="24"/>
      <c r="AK20" s="25" t="s">
        <v>29</v>
      </c>
      <c r="AL20" s="25"/>
      <c r="AM20" s="25"/>
      <c r="AN20" s="25"/>
      <c r="AO20" s="25"/>
      <c r="AP20" s="25" t="s">
        <v>30</v>
      </c>
      <c r="AQ20" s="25"/>
      <c r="AR20" s="25"/>
      <c r="AS20" s="25"/>
      <c r="AT20" s="24" t="s">
        <v>31</v>
      </c>
      <c r="AU20" s="24"/>
      <c r="AV20" s="24"/>
      <c r="AW20" s="24"/>
      <c r="AX20" s="24" t="s">
        <v>32</v>
      </c>
      <c r="AY20" s="24"/>
      <c r="AZ20" s="24"/>
      <c r="BA20" s="24"/>
      <c r="BB20" s="24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</row>
    <row r="21" s="27" customFormat="true" ht="18.75" hidden="false" customHeight="false" outlineLevel="0" collapsed="false">
      <c r="B21" s="23"/>
      <c r="C21" s="28" t="n">
        <v>1</v>
      </c>
      <c r="D21" s="28" t="n">
        <v>2</v>
      </c>
      <c r="E21" s="28" t="n">
        <v>3</v>
      </c>
      <c r="F21" s="28" t="n">
        <v>4</v>
      </c>
      <c r="G21" s="28" t="n">
        <v>5</v>
      </c>
      <c r="H21" s="28" t="n">
        <v>6</v>
      </c>
      <c r="I21" s="28" t="n">
        <v>7</v>
      </c>
      <c r="J21" s="28" t="n">
        <v>8</v>
      </c>
      <c r="K21" s="28" t="n">
        <v>9</v>
      </c>
      <c r="L21" s="28" t="n">
        <v>10</v>
      </c>
      <c r="M21" s="28" t="n">
        <v>11</v>
      </c>
      <c r="N21" s="28" t="n">
        <v>12</v>
      </c>
      <c r="O21" s="28" t="n">
        <v>13</v>
      </c>
      <c r="P21" s="28" t="n">
        <v>14</v>
      </c>
      <c r="Q21" s="28" t="n">
        <v>15</v>
      </c>
      <c r="R21" s="28" t="n">
        <v>16</v>
      </c>
      <c r="S21" s="28" t="n">
        <v>17</v>
      </c>
      <c r="T21" s="28" t="n">
        <v>18</v>
      </c>
      <c r="U21" s="28" t="n">
        <v>19</v>
      </c>
      <c r="V21" s="28" t="n">
        <v>20</v>
      </c>
      <c r="W21" s="28" t="n">
        <v>21</v>
      </c>
      <c r="X21" s="28" t="n">
        <v>22</v>
      </c>
      <c r="Y21" s="28" t="n">
        <v>23</v>
      </c>
      <c r="Z21" s="28" t="n">
        <v>24</v>
      </c>
      <c r="AA21" s="28" t="n">
        <v>25</v>
      </c>
      <c r="AB21" s="28" t="n">
        <v>26</v>
      </c>
      <c r="AC21" s="28" t="n">
        <v>27</v>
      </c>
      <c r="AD21" s="28" t="n">
        <v>28</v>
      </c>
      <c r="AE21" s="28" t="n">
        <v>29</v>
      </c>
      <c r="AF21" s="28" t="n">
        <v>30</v>
      </c>
      <c r="AG21" s="28" t="n">
        <v>31</v>
      </c>
      <c r="AH21" s="28" t="n">
        <v>32</v>
      </c>
      <c r="AI21" s="28" t="n">
        <v>33</v>
      </c>
      <c r="AJ21" s="28" t="n">
        <v>34</v>
      </c>
      <c r="AK21" s="28" t="n">
        <v>35</v>
      </c>
      <c r="AL21" s="28" t="n">
        <v>36</v>
      </c>
      <c r="AM21" s="28" t="n">
        <v>37</v>
      </c>
      <c r="AN21" s="28" t="n">
        <v>38</v>
      </c>
      <c r="AO21" s="28" t="n">
        <v>39</v>
      </c>
      <c r="AP21" s="28" t="n">
        <v>40</v>
      </c>
      <c r="AQ21" s="28" t="n">
        <v>41</v>
      </c>
      <c r="AR21" s="28" t="n">
        <v>42</v>
      </c>
      <c r="AS21" s="28" t="n">
        <v>43</v>
      </c>
      <c r="AT21" s="28" t="n">
        <v>44</v>
      </c>
      <c r="AU21" s="28" t="n">
        <v>45</v>
      </c>
      <c r="AV21" s="28" t="n">
        <v>46</v>
      </c>
      <c r="AW21" s="28" t="n">
        <v>47</v>
      </c>
      <c r="AX21" s="28" t="n">
        <v>48</v>
      </c>
      <c r="AY21" s="28" t="n">
        <v>49</v>
      </c>
      <c r="AZ21" s="28" t="n">
        <v>50</v>
      </c>
      <c r="BA21" s="28" t="n">
        <v>51</v>
      </c>
      <c r="BB21" s="28" t="n">
        <v>52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</row>
    <row r="22" s="10" customFormat="true" ht="18.75" hidden="false" customHeight="false" outlineLevel="0" collapsed="false">
      <c r="B22" s="30" t="s">
        <v>33</v>
      </c>
      <c r="C22" s="31" t="s">
        <v>34</v>
      </c>
      <c r="D22" s="31" t="s">
        <v>34</v>
      </c>
      <c r="E22" s="31" t="s">
        <v>34</v>
      </c>
      <c r="F22" s="31" t="s">
        <v>34</v>
      </c>
      <c r="G22" s="31" t="s">
        <v>34</v>
      </c>
      <c r="H22" s="31" t="s">
        <v>34</v>
      </c>
      <c r="I22" s="31" t="s">
        <v>34</v>
      </c>
      <c r="J22" s="31" t="s">
        <v>34</v>
      </c>
      <c r="K22" s="31" t="s">
        <v>34</v>
      </c>
      <c r="L22" s="31" t="s">
        <v>34</v>
      </c>
      <c r="M22" s="31" t="s">
        <v>34</v>
      </c>
      <c r="N22" s="31" t="s">
        <v>34</v>
      </c>
      <c r="O22" s="31" t="s">
        <v>34</v>
      </c>
      <c r="P22" s="31" t="s">
        <v>34</v>
      </c>
      <c r="Q22" s="31" t="s">
        <v>34</v>
      </c>
      <c r="R22" s="32" t="s">
        <v>35</v>
      </c>
      <c r="S22" s="32" t="s">
        <v>35</v>
      </c>
      <c r="T22" s="31" t="s">
        <v>36</v>
      </c>
      <c r="U22" s="31" t="s">
        <v>34</v>
      </c>
      <c r="V22" s="31" t="s">
        <v>34</v>
      </c>
      <c r="W22" s="31" t="s">
        <v>34</v>
      </c>
      <c r="X22" s="31" t="s">
        <v>34</v>
      </c>
      <c r="Y22" s="31" t="s">
        <v>34</v>
      </c>
      <c r="Z22" s="31" t="s">
        <v>34</v>
      </c>
      <c r="AA22" s="31" t="s">
        <v>34</v>
      </c>
      <c r="AB22" s="31" t="s">
        <v>34</v>
      </c>
      <c r="AC22" s="31" t="s">
        <v>34</v>
      </c>
      <c r="AD22" s="31" t="s">
        <v>37</v>
      </c>
      <c r="AE22" s="31" t="s">
        <v>38</v>
      </c>
      <c r="AF22" s="31" t="s">
        <v>38</v>
      </c>
      <c r="AG22" s="31" t="s">
        <v>34</v>
      </c>
      <c r="AH22" s="31" t="s">
        <v>34</v>
      </c>
      <c r="AI22" s="31" t="s">
        <v>34</v>
      </c>
      <c r="AJ22" s="31" t="s">
        <v>34</v>
      </c>
      <c r="AK22" s="31" t="s">
        <v>34</v>
      </c>
      <c r="AL22" s="31" t="s">
        <v>34</v>
      </c>
      <c r="AM22" s="31" t="s">
        <v>34</v>
      </c>
      <c r="AN22" s="31" t="s">
        <v>34</v>
      </c>
      <c r="AO22" s="31" t="s">
        <v>34</v>
      </c>
      <c r="AP22" s="32" t="s">
        <v>34</v>
      </c>
      <c r="AQ22" s="32" t="s">
        <v>35</v>
      </c>
      <c r="AR22" s="32" t="s">
        <v>35</v>
      </c>
      <c r="AS22" s="32" t="s">
        <v>35</v>
      </c>
      <c r="AT22" s="32" t="s">
        <v>36</v>
      </c>
      <c r="AU22" s="32" t="s">
        <v>36</v>
      </c>
      <c r="AV22" s="32" t="s">
        <v>36</v>
      </c>
      <c r="AW22" s="32" t="s">
        <v>36</v>
      </c>
      <c r="AX22" s="31" t="s">
        <v>36</v>
      </c>
      <c r="AY22" s="31" t="s">
        <v>36</v>
      </c>
      <c r="AZ22" s="31" t="s">
        <v>36</v>
      </c>
      <c r="BA22" s="31" t="s">
        <v>36</v>
      </c>
      <c r="BB22" s="33" t="s">
        <v>36</v>
      </c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</row>
    <row r="23" s="10" customFormat="true" ht="19.5" hidden="false" customHeight="false" outlineLevel="0" collapsed="false">
      <c r="B23" s="30" t="s">
        <v>39</v>
      </c>
      <c r="C23" s="34" t="s">
        <v>34</v>
      </c>
      <c r="D23" s="34" t="s">
        <v>34</v>
      </c>
      <c r="E23" s="34" t="s">
        <v>34</v>
      </c>
      <c r="F23" s="34" t="s">
        <v>34</v>
      </c>
      <c r="G23" s="34" t="s">
        <v>34</v>
      </c>
      <c r="H23" s="34" t="s">
        <v>34</v>
      </c>
      <c r="I23" s="34" t="s">
        <v>34</v>
      </c>
      <c r="J23" s="34" t="s">
        <v>34</v>
      </c>
      <c r="K23" s="34" t="s">
        <v>34</v>
      </c>
      <c r="L23" s="34" t="s">
        <v>34</v>
      </c>
      <c r="M23" s="34" t="s">
        <v>34</v>
      </c>
      <c r="N23" s="34" t="s">
        <v>34</v>
      </c>
      <c r="O23" s="34" t="s">
        <v>34</v>
      </c>
      <c r="P23" s="34" t="s">
        <v>34</v>
      </c>
      <c r="Q23" s="34" t="s">
        <v>34</v>
      </c>
      <c r="R23" s="34" t="s">
        <v>35</v>
      </c>
      <c r="S23" s="34" t="s">
        <v>35</v>
      </c>
      <c r="T23" s="34" t="s">
        <v>36</v>
      </c>
      <c r="U23" s="34" t="s">
        <v>34</v>
      </c>
      <c r="V23" s="34" t="s">
        <v>34</v>
      </c>
      <c r="W23" s="34" t="s">
        <v>34</v>
      </c>
      <c r="X23" s="34" t="s">
        <v>34</v>
      </c>
      <c r="Y23" s="34" t="s">
        <v>34</v>
      </c>
      <c r="Z23" s="34" t="s">
        <v>34</v>
      </c>
      <c r="AA23" s="34" t="s">
        <v>34</v>
      </c>
      <c r="AB23" s="34" t="s">
        <v>34</v>
      </c>
      <c r="AC23" s="31" t="s">
        <v>34</v>
      </c>
      <c r="AD23" s="34" t="s">
        <v>35</v>
      </c>
      <c r="AE23" s="34" t="s">
        <v>40</v>
      </c>
      <c r="AF23" s="34" t="s">
        <v>40</v>
      </c>
      <c r="AG23" s="35" t="s">
        <v>41</v>
      </c>
      <c r="AH23" s="35" t="s">
        <v>41</v>
      </c>
      <c r="AI23" s="35" t="s">
        <v>41</v>
      </c>
      <c r="AJ23" s="35" t="s">
        <v>41</v>
      </c>
      <c r="AK23" s="36" t="s">
        <v>41</v>
      </c>
      <c r="AL23" s="36" t="s">
        <v>41</v>
      </c>
      <c r="AM23" s="36" t="s">
        <v>41</v>
      </c>
      <c r="AN23" s="36" t="s">
        <v>41</v>
      </c>
      <c r="AO23" s="37" t="s">
        <v>35</v>
      </c>
      <c r="AP23" s="34" t="s">
        <v>42</v>
      </c>
      <c r="AQ23" s="34" t="s">
        <v>42</v>
      </c>
      <c r="AR23" s="34" t="s">
        <v>42</v>
      </c>
      <c r="AS23" s="34" t="s">
        <v>43</v>
      </c>
      <c r="AT23" s="38" t="s">
        <v>44</v>
      </c>
      <c r="AU23" s="38"/>
      <c r="AV23" s="38"/>
      <c r="AW23" s="38"/>
      <c r="AX23" s="38"/>
      <c r="AY23" s="38"/>
      <c r="AZ23" s="38"/>
      <c r="BA23" s="38"/>
      <c r="BB23" s="38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</row>
    <row r="24" s="10" customFormat="true" ht="18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 t="s">
        <v>45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</row>
    <row r="25" s="10" customFormat="true" ht="18.75" hidden="false" customHeight="true" outlineLevel="0" collapsed="false">
      <c r="B25" s="40" t="s">
        <v>4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1"/>
      <c r="AX25" s="41"/>
      <c r="AY25" s="41"/>
      <c r="AZ25" s="41"/>
      <c r="BA25" s="41"/>
      <c r="BB25" s="42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</row>
    <row r="26" s="10" customFormat="true" ht="18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1"/>
      <c r="AX26" s="41"/>
      <c r="AY26" s="41"/>
      <c r="AZ26" s="41"/>
      <c r="BA26" s="41"/>
      <c r="BB26" s="42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</row>
    <row r="27" s="45" customFormat="true" ht="18.75" hidden="false" customHeight="true" outlineLevel="0" collapsed="false">
      <c r="B27" s="46" t="s">
        <v>47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/>
      <c r="BD27" s="47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</row>
    <row r="28" s="45" customFormat="true" ht="18.75" hidden="false" customHeight="true" outlineLevel="0" collapsed="false">
      <c r="B28" s="49" t="s">
        <v>20</v>
      </c>
      <c r="C28" s="49"/>
      <c r="D28" s="50" t="s">
        <v>48</v>
      </c>
      <c r="E28" s="50"/>
      <c r="F28" s="50"/>
      <c r="G28" s="50"/>
      <c r="H28" s="51" t="s">
        <v>49</v>
      </c>
      <c r="I28" s="51"/>
      <c r="J28" s="51"/>
      <c r="K28" s="51" t="s">
        <v>50</v>
      </c>
      <c r="L28" s="51"/>
      <c r="M28" s="51"/>
      <c r="N28" s="51"/>
      <c r="O28" s="51" t="s">
        <v>51</v>
      </c>
      <c r="P28" s="51"/>
      <c r="Q28" s="51"/>
      <c r="R28" s="51"/>
      <c r="S28" s="50" t="s">
        <v>52</v>
      </c>
      <c r="T28" s="50"/>
      <c r="U28" s="51" t="s">
        <v>53</v>
      </c>
      <c r="V28" s="51"/>
      <c r="W28" s="51"/>
      <c r="X28" s="51" t="s">
        <v>54</v>
      </c>
      <c r="Y28" s="51"/>
      <c r="Z28" s="51"/>
      <c r="AA28" s="52"/>
      <c r="AB28" s="53" t="s">
        <v>55</v>
      </c>
      <c r="AC28" s="53"/>
      <c r="AD28" s="53"/>
      <c r="AE28" s="53"/>
      <c r="AF28" s="53"/>
      <c r="AG28" s="51" t="s">
        <v>56</v>
      </c>
      <c r="AH28" s="51"/>
      <c r="AI28" s="51"/>
      <c r="AJ28" s="51" t="s">
        <v>57</v>
      </c>
      <c r="AK28" s="51"/>
      <c r="AL28" s="51"/>
      <c r="AM28" s="54"/>
      <c r="AN28" s="55" t="s">
        <v>58</v>
      </c>
      <c r="AO28" s="55"/>
      <c r="AP28" s="55"/>
      <c r="AQ28" s="56" t="s">
        <v>59</v>
      </c>
      <c r="AR28" s="56"/>
      <c r="AS28" s="56"/>
      <c r="AT28" s="56"/>
      <c r="AU28" s="56"/>
      <c r="AV28" s="56"/>
      <c r="AW28" s="56"/>
      <c r="AX28" s="56"/>
      <c r="AY28" s="51" t="s">
        <v>56</v>
      </c>
      <c r="AZ28" s="51"/>
      <c r="BA28" s="51"/>
      <c r="BB28" s="51"/>
      <c r="BC28" s="47"/>
      <c r="BD28" s="47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</row>
    <row r="29" s="45" customFormat="true" ht="18.75" hidden="false" customHeight="false" outlineLevel="0" collapsed="false">
      <c r="B29" s="49"/>
      <c r="C29" s="49"/>
      <c r="D29" s="50"/>
      <c r="E29" s="50"/>
      <c r="F29" s="50"/>
      <c r="G29" s="50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0"/>
      <c r="T29" s="50"/>
      <c r="U29" s="51"/>
      <c r="V29" s="51"/>
      <c r="W29" s="51"/>
      <c r="X29" s="51"/>
      <c r="Y29" s="51"/>
      <c r="Z29" s="51"/>
      <c r="AA29" s="52"/>
      <c r="AB29" s="53"/>
      <c r="AC29" s="53"/>
      <c r="AD29" s="53"/>
      <c r="AE29" s="53"/>
      <c r="AF29" s="53"/>
      <c r="AG29" s="51"/>
      <c r="AH29" s="51"/>
      <c r="AI29" s="51"/>
      <c r="AJ29" s="51"/>
      <c r="AK29" s="51"/>
      <c r="AL29" s="51"/>
      <c r="AM29" s="57"/>
      <c r="AN29" s="55"/>
      <c r="AO29" s="55"/>
      <c r="AP29" s="55"/>
      <c r="AQ29" s="56"/>
      <c r="AR29" s="56"/>
      <c r="AS29" s="56"/>
      <c r="AT29" s="56"/>
      <c r="AU29" s="56"/>
      <c r="AV29" s="56"/>
      <c r="AW29" s="56"/>
      <c r="AX29" s="56"/>
      <c r="AY29" s="51"/>
      <c r="AZ29" s="51"/>
      <c r="BA29" s="51"/>
      <c r="BB29" s="51"/>
      <c r="BC29" s="47"/>
      <c r="BD29" s="47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</row>
    <row r="30" s="10" customFormat="true" ht="73.5" hidden="false" customHeight="true" outlineLevel="0" collapsed="false">
      <c r="B30" s="49"/>
      <c r="C30" s="49"/>
      <c r="D30" s="50"/>
      <c r="E30" s="50"/>
      <c r="F30" s="50"/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0"/>
      <c r="T30" s="50"/>
      <c r="U30" s="51"/>
      <c r="V30" s="51"/>
      <c r="W30" s="51"/>
      <c r="X30" s="51"/>
      <c r="Y30" s="51"/>
      <c r="Z30" s="51"/>
      <c r="AA30" s="52"/>
      <c r="AB30" s="58" t="s">
        <v>60</v>
      </c>
      <c r="AC30" s="58"/>
      <c r="AD30" s="58"/>
      <c r="AE30" s="58"/>
      <c r="AF30" s="58"/>
      <c r="AG30" s="59" t="s">
        <v>61</v>
      </c>
      <c r="AH30" s="59"/>
      <c r="AI30" s="59"/>
      <c r="AJ30" s="59" t="s">
        <v>62</v>
      </c>
      <c r="AK30" s="59"/>
      <c r="AL30" s="59"/>
      <c r="AM30" s="57"/>
      <c r="AN30" s="55"/>
      <c r="AO30" s="55"/>
      <c r="AP30" s="55"/>
      <c r="AQ30" s="56"/>
      <c r="AR30" s="56"/>
      <c r="AS30" s="56"/>
      <c r="AT30" s="56"/>
      <c r="AU30" s="56"/>
      <c r="AV30" s="56"/>
      <c r="AW30" s="56"/>
      <c r="AX30" s="56"/>
      <c r="AY30" s="51"/>
      <c r="AZ30" s="51"/>
      <c r="BA30" s="51"/>
      <c r="BB30" s="51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</row>
    <row r="31" s="10" customFormat="true" ht="20.25" hidden="false" customHeight="true" outlineLevel="0" collapsed="false">
      <c r="B31" s="60" t="s">
        <v>33</v>
      </c>
      <c r="C31" s="60"/>
      <c r="D31" s="61" t="n">
        <v>34</v>
      </c>
      <c r="E31" s="61"/>
      <c r="F31" s="61"/>
      <c r="G31" s="61"/>
      <c r="H31" s="61" t="n">
        <v>6</v>
      </c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2"/>
      <c r="T31" s="62"/>
      <c r="U31" s="61" t="n">
        <v>12</v>
      </c>
      <c r="V31" s="61"/>
      <c r="W31" s="61"/>
      <c r="X31" s="60" t="n">
        <v>52</v>
      </c>
      <c r="Y31" s="60"/>
      <c r="Z31" s="60"/>
      <c r="AA31" s="52"/>
      <c r="AB31" s="63" t="s">
        <v>63</v>
      </c>
      <c r="AC31" s="63"/>
      <c r="AD31" s="63"/>
      <c r="AE31" s="63"/>
      <c r="AF31" s="63"/>
      <c r="AG31" s="59" t="s">
        <v>61</v>
      </c>
      <c r="AH31" s="59"/>
      <c r="AI31" s="59"/>
      <c r="AJ31" s="25" t="s">
        <v>64</v>
      </c>
      <c r="AK31" s="25"/>
      <c r="AL31" s="25"/>
      <c r="AM31" s="57"/>
      <c r="AN31" s="55"/>
      <c r="AO31" s="55"/>
      <c r="AP31" s="55"/>
      <c r="AQ31" s="56"/>
      <c r="AR31" s="56"/>
      <c r="AS31" s="56"/>
      <c r="AT31" s="56"/>
      <c r="AU31" s="56"/>
      <c r="AV31" s="56"/>
      <c r="AW31" s="56"/>
      <c r="AX31" s="56"/>
      <c r="AY31" s="51"/>
      <c r="AZ31" s="51"/>
      <c r="BA31" s="51"/>
      <c r="BB31" s="51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</row>
    <row r="32" s="10" customFormat="true" ht="20.25" hidden="false" customHeight="true" outlineLevel="0" collapsed="false">
      <c r="B32" s="64" t="s">
        <v>39</v>
      </c>
      <c r="C32" s="64"/>
      <c r="D32" s="65" t="s">
        <v>65</v>
      </c>
      <c r="E32" s="65"/>
      <c r="F32" s="65"/>
      <c r="G32" s="65"/>
      <c r="H32" s="64" t="n">
        <v>4</v>
      </c>
      <c r="I32" s="64"/>
      <c r="J32" s="64"/>
      <c r="K32" s="64" t="s">
        <v>62</v>
      </c>
      <c r="L32" s="64"/>
      <c r="M32" s="64"/>
      <c r="N32" s="64"/>
      <c r="O32" s="66" t="s">
        <v>64</v>
      </c>
      <c r="P32" s="66"/>
      <c r="Q32" s="66"/>
      <c r="R32" s="66"/>
      <c r="S32" s="67" t="n">
        <v>1</v>
      </c>
      <c r="T32" s="67"/>
      <c r="U32" s="68" t="s">
        <v>66</v>
      </c>
      <c r="V32" s="68"/>
      <c r="W32" s="68"/>
      <c r="X32" s="68" t="s">
        <v>67</v>
      </c>
      <c r="Y32" s="68"/>
      <c r="Z32" s="68"/>
      <c r="AA32" s="52"/>
      <c r="AB32" s="63"/>
      <c r="AC32" s="63"/>
      <c r="AD32" s="63"/>
      <c r="AE32" s="63"/>
      <c r="AF32" s="63"/>
      <c r="AG32" s="59"/>
      <c r="AH32" s="59"/>
      <c r="AI32" s="59"/>
      <c r="AJ32" s="25"/>
      <c r="AK32" s="25"/>
      <c r="AL32" s="25"/>
      <c r="AM32" s="69"/>
      <c r="AN32" s="70" t="s">
        <v>63</v>
      </c>
      <c r="AO32" s="70"/>
      <c r="AP32" s="70"/>
      <c r="AQ32" s="71" t="s">
        <v>68</v>
      </c>
      <c r="AR32" s="71"/>
      <c r="AS32" s="71"/>
      <c r="AT32" s="71"/>
      <c r="AU32" s="71"/>
      <c r="AV32" s="71"/>
      <c r="AW32" s="71"/>
      <c r="AX32" s="71"/>
      <c r="AY32" s="71" t="s">
        <v>61</v>
      </c>
      <c r="AZ32" s="71"/>
      <c r="BA32" s="71"/>
      <c r="BB32" s="71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</row>
    <row r="33" s="10" customFormat="true" ht="18.75" hidden="false" customHeight="true" outlineLevel="0" collapsed="false">
      <c r="B33" s="60" t="s">
        <v>69</v>
      </c>
      <c r="C33" s="60"/>
      <c r="D33" s="66" t="s">
        <v>70</v>
      </c>
      <c r="E33" s="66"/>
      <c r="F33" s="66"/>
      <c r="G33" s="66"/>
      <c r="H33" s="72" t="s">
        <v>71</v>
      </c>
      <c r="I33" s="72"/>
      <c r="J33" s="72"/>
      <c r="K33" s="60" t="s">
        <v>62</v>
      </c>
      <c r="L33" s="60"/>
      <c r="M33" s="60"/>
      <c r="N33" s="60"/>
      <c r="O33" s="66" t="s">
        <v>64</v>
      </c>
      <c r="P33" s="66"/>
      <c r="Q33" s="66"/>
      <c r="R33" s="66"/>
      <c r="S33" s="67" t="n">
        <v>1</v>
      </c>
      <c r="T33" s="67"/>
      <c r="U33" s="72" t="s">
        <v>72</v>
      </c>
      <c r="V33" s="72"/>
      <c r="W33" s="72"/>
      <c r="X33" s="72" t="s">
        <v>73</v>
      </c>
      <c r="Y33" s="72"/>
      <c r="Z33" s="72"/>
      <c r="AA33" s="52"/>
      <c r="AB33" s="73"/>
      <c r="AC33" s="73"/>
      <c r="AD33" s="73"/>
      <c r="AE33" s="73"/>
      <c r="AF33" s="73"/>
      <c r="AG33" s="74"/>
      <c r="AH33" s="74"/>
      <c r="AI33" s="74"/>
      <c r="AJ33" s="75"/>
      <c r="AK33" s="75"/>
      <c r="AL33" s="75"/>
      <c r="AM33" s="76"/>
      <c r="AN33" s="70"/>
      <c r="AO33" s="70"/>
      <c r="AP33" s="70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</row>
    <row r="34" s="10" customFormat="true" ht="29.2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8"/>
      <c r="AZ34" s="78"/>
      <c r="BA34" s="78"/>
      <c r="BB34" s="78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</row>
    <row r="35" s="10" customFormat="true" ht="23.2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8"/>
      <c r="AZ35" s="78"/>
      <c r="BA35" s="78"/>
      <c r="BB35" s="78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</row>
    <row r="36" customFormat="false" ht="15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</row>
    <row r="37" customFormat="false" ht="18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8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5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</row>
    <row r="40" customFormat="false" ht="15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</row>
    <row r="41" customFormat="false" ht="15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</row>
    <row r="42" customFormat="false" ht="15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</row>
    <row r="44" customFormat="false" ht="15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</row>
    <row r="45" customFormat="false" ht="15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</row>
    <row r="46" customFormat="false" ht="15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</row>
    <row r="47" customFormat="false" ht="15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</row>
    <row r="48" customFormat="false" ht="15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5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</row>
    <row r="50" customFormat="false" ht="15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</row>
    <row r="51" customFormat="false" ht="15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</row>
    <row r="52" customFormat="false" ht="15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</row>
    <row r="53" customFormat="false" ht="15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</row>
    <row r="54" customFormat="false" ht="15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</row>
  </sheetData>
  <mergeCells count="93">
    <mergeCell ref="B2:P2"/>
    <mergeCell ref="Q2:AO2"/>
    <mergeCell ref="AP2:BB4"/>
    <mergeCell ref="B3:P3"/>
    <mergeCell ref="B4:P4"/>
    <mergeCell ref="Q4:AO4"/>
    <mergeCell ref="B5:P5"/>
    <mergeCell ref="AO5:BB6"/>
    <mergeCell ref="B7:P7"/>
    <mergeCell ref="Q7:AO7"/>
    <mergeCell ref="AP7:BB7"/>
    <mergeCell ref="B8:P8"/>
    <mergeCell ref="Q8:AN8"/>
    <mergeCell ref="AO8:BB8"/>
    <mergeCell ref="Q9:AB9"/>
    <mergeCell ref="AO9:BB11"/>
    <mergeCell ref="Q10:AL10"/>
    <mergeCell ref="Q11:AK11"/>
    <mergeCell ref="Q12:AO12"/>
    <mergeCell ref="AP12:BB12"/>
    <mergeCell ref="Q13:AO13"/>
    <mergeCell ref="Q14:AO14"/>
    <mergeCell ref="Q15:AN15"/>
    <mergeCell ref="B18:BB18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AT23:BB23"/>
    <mergeCell ref="B25:AV25"/>
    <mergeCell ref="B27:BB27"/>
    <mergeCell ref="B28:C30"/>
    <mergeCell ref="D28:G30"/>
    <mergeCell ref="H28:J30"/>
    <mergeCell ref="K28:N30"/>
    <mergeCell ref="O28:R30"/>
    <mergeCell ref="S28:T30"/>
    <mergeCell ref="U28:W30"/>
    <mergeCell ref="X28:Z30"/>
    <mergeCell ref="AB28:AF29"/>
    <mergeCell ref="AG28:AI29"/>
    <mergeCell ref="AJ28:AL29"/>
    <mergeCell ref="AN28:AP31"/>
    <mergeCell ref="AQ28:AX31"/>
    <mergeCell ref="AY28:BB31"/>
    <mergeCell ref="AB30:AF30"/>
    <mergeCell ref="AG30:AI30"/>
    <mergeCell ref="AJ30:AL30"/>
    <mergeCell ref="B31:C31"/>
    <mergeCell ref="D31:G31"/>
    <mergeCell ref="H31:J31"/>
    <mergeCell ref="K31:N31"/>
    <mergeCell ref="O31:R31"/>
    <mergeCell ref="S31:T31"/>
    <mergeCell ref="U31:W31"/>
    <mergeCell ref="X31:Z31"/>
    <mergeCell ref="AB31:AF32"/>
    <mergeCell ref="AG31:AI32"/>
    <mergeCell ref="AJ31:AL32"/>
    <mergeCell ref="B32:C32"/>
    <mergeCell ref="D32:G32"/>
    <mergeCell ref="H32:J32"/>
    <mergeCell ref="K32:N32"/>
    <mergeCell ref="O32:R32"/>
    <mergeCell ref="S32:T32"/>
    <mergeCell ref="U32:W32"/>
    <mergeCell ref="X32:Z32"/>
    <mergeCell ref="AN32:AP33"/>
    <mergeCell ref="AQ32:AX33"/>
    <mergeCell ref="AY32:BB33"/>
    <mergeCell ref="B33:C33"/>
    <mergeCell ref="D33:G33"/>
    <mergeCell ref="H33:J33"/>
    <mergeCell ref="K33:N33"/>
    <mergeCell ref="O33:R33"/>
    <mergeCell ref="S33:T33"/>
    <mergeCell ref="U33:W33"/>
    <mergeCell ref="X33:Z33"/>
    <mergeCell ref="AB33:AF33"/>
    <mergeCell ref="AG33:AI33"/>
    <mergeCell ref="AJ33:AL33"/>
    <mergeCell ref="AN34:AP35"/>
    <mergeCell ref="AQ34:AX35"/>
    <mergeCell ref="AY34:BB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6" zoomScalePageLayoutView="72" workbookViewId="0">
      <pane xSplit="2" ySplit="10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B169" activeCellId="0" sqref="B16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80" width="70.42"/>
    <col collapsed="false" customWidth="true" hidden="false" outlineLevel="0" max="3" min="3" style="80" width="5.56"/>
    <col collapsed="false" customWidth="true" hidden="false" outlineLevel="0" max="4" min="4" style="80" width="9.99"/>
    <col collapsed="false" customWidth="true" hidden="false" outlineLevel="0" max="5" min="5" style="80" width="6.85"/>
    <col collapsed="false" customWidth="true" hidden="false" outlineLevel="0" max="6" min="6" style="80" width="7.85"/>
    <col collapsed="false" customWidth="true" hidden="false" outlineLevel="0" max="7" min="7" style="80" width="11.13"/>
    <col collapsed="false" customWidth="true" hidden="false" outlineLevel="0" max="10" min="8" style="80" width="9.99"/>
    <col collapsed="false" customWidth="true" hidden="false" outlineLevel="0" max="11" min="11" style="80" width="9.7"/>
    <col collapsed="false" customWidth="true" hidden="false" outlineLevel="0" max="12" min="12" style="80" width="9.99"/>
    <col collapsed="false" customWidth="true" hidden="false" outlineLevel="0" max="13" min="13" style="80" width="10.41"/>
    <col collapsed="false" customWidth="true" hidden="false" outlineLevel="0" max="14" min="14" style="80" width="9.56"/>
    <col collapsed="false" customWidth="true" hidden="false" outlineLevel="0" max="15" min="15" style="80" width="7.14"/>
    <col collapsed="false" customWidth="true" hidden="false" outlineLevel="0" max="16" min="16" style="80" width="7.56"/>
    <col collapsed="false" customWidth="true" hidden="false" outlineLevel="0" max="17" min="17" style="80" width="8.28"/>
    <col collapsed="false" customWidth="true" hidden="false" outlineLevel="0" max="18" min="18" style="80" width="8.41"/>
    <col collapsed="false" customWidth="true" hidden="false" outlineLevel="0" max="19" min="19" style="80" width="7.7"/>
    <col collapsed="false" customWidth="false" hidden="true" outlineLevel="0" max="23" min="20" style="0" width="8.96"/>
    <col collapsed="false" customWidth="false" hidden="true" outlineLevel="0" max="25" min="24" style="81" width="8.96"/>
    <col collapsed="false" customWidth="false" hidden="true" outlineLevel="0" max="29" min="26" style="0" width="8.96"/>
  </cols>
  <sheetData>
    <row r="1" customFormat="false" ht="15" hidden="false" customHeight="true" outlineLevel="0" collapsed="false">
      <c r="A1" s="82" t="s">
        <v>7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5.75" hidden="false" customHeight="true" outlineLevel="0" collapsed="false">
      <c r="A2" s="83" t="s">
        <v>75</v>
      </c>
      <c r="B2" s="84" t="s">
        <v>76</v>
      </c>
      <c r="C2" s="85" t="s">
        <v>77</v>
      </c>
      <c r="D2" s="85"/>
      <c r="E2" s="86" t="s">
        <v>78</v>
      </c>
      <c r="F2" s="87" t="s">
        <v>79</v>
      </c>
      <c r="G2" s="88" t="s">
        <v>80</v>
      </c>
      <c r="H2" s="89" t="s">
        <v>81</v>
      </c>
      <c r="I2" s="89"/>
      <c r="J2" s="89"/>
      <c r="K2" s="89"/>
      <c r="L2" s="89"/>
      <c r="M2" s="89"/>
      <c r="N2" s="90" t="s">
        <v>82</v>
      </c>
      <c r="O2" s="90"/>
      <c r="P2" s="90"/>
      <c r="Q2" s="90"/>
      <c r="R2" s="90"/>
      <c r="S2" s="90"/>
    </row>
    <row r="3" customFormat="false" ht="16.5" hidden="false" customHeight="true" outlineLevel="0" collapsed="false">
      <c r="A3" s="83"/>
      <c r="B3" s="84"/>
      <c r="C3" s="85"/>
      <c r="D3" s="85"/>
      <c r="E3" s="86"/>
      <c r="F3" s="87"/>
      <c r="G3" s="88"/>
      <c r="H3" s="91" t="s">
        <v>83</v>
      </c>
      <c r="I3" s="92" t="s">
        <v>84</v>
      </c>
      <c r="J3" s="92"/>
      <c r="K3" s="92"/>
      <c r="L3" s="92"/>
      <c r="M3" s="93" t="s">
        <v>85</v>
      </c>
      <c r="N3" s="94"/>
      <c r="O3" s="95"/>
      <c r="P3" s="95"/>
      <c r="Q3" s="95"/>
      <c r="R3" s="95"/>
      <c r="S3" s="95"/>
    </row>
    <row r="4" customFormat="false" ht="15.75" hidden="false" customHeight="true" outlineLevel="0" collapsed="false">
      <c r="A4" s="83"/>
      <c r="B4" s="84"/>
      <c r="C4" s="91" t="s">
        <v>86</v>
      </c>
      <c r="D4" s="96" t="s">
        <v>87</v>
      </c>
      <c r="E4" s="86"/>
      <c r="F4" s="87"/>
      <c r="G4" s="88"/>
      <c r="H4" s="91"/>
      <c r="I4" s="96" t="s">
        <v>69</v>
      </c>
      <c r="J4" s="96" t="s">
        <v>88</v>
      </c>
      <c r="K4" s="96" t="s">
        <v>89</v>
      </c>
      <c r="L4" s="96" t="s">
        <v>90</v>
      </c>
      <c r="M4" s="93"/>
      <c r="N4" s="97" t="s">
        <v>91</v>
      </c>
      <c r="O4" s="97"/>
      <c r="P4" s="97"/>
      <c r="Q4" s="97" t="s">
        <v>92</v>
      </c>
      <c r="R4" s="97"/>
      <c r="S4" s="97"/>
    </row>
    <row r="5" customFormat="false" ht="16.5" hidden="false" customHeight="false" outlineLevel="0" collapsed="false">
      <c r="A5" s="83"/>
      <c r="B5" s="84"/>
      <c r="C5" s="91"/>
      <c r="D5" s="96"/>
      <c r="E5" s="96"/>
      <c r="F5" s="87"/>
      <c r="G5" s="88"/>
      <c r="H5" s="91"/>
      <c r="I5" s="96"/>
      <c r="J5" s="96"/>
      <c r="K5" s="96"/>
      <c r="L5" s="96"/>
      <c r="M5" s="93"/>
      <c r="N5" s="98" t="n">
        <v>1</v>
      </c>
      <c r="O5" s="99" t="s">
        <v>93</v>
      </c>
      <c r="P5" s="100" t="s">
        <v>94</v>
      </c>
      <c r="Q5" s="98" t="n">
        <v>3</v>
      </c>
      <c r="R5" s="99" t="s">
        <v>95</v>
      </c>
      <c r="S5" s="101" t="s">
        <v>61</v>
      </c>
    </row>
    <row r="6" customFormat="false" ht="15.75" hidden="false" customHeight="false" outlineLevel="0" collapsed="false">
      <c r="A6" s="83"/>
      <c r="B6" s="84"/>
      <c r="C6" s="91"/>
      <c r="D6" s="96"/>
      <c r="E6" s="96"/>
      <c r="F6" s="87"/>
      <c r="G6" s="88"/>
      <c r="H6" s="91"/>
      <c r="I6" s="96"/>
      <c r="J6" s="96"/>
      <c r="K6" s="96"/>
      <c r="L6" s="96"/>
      <c r="M6" s="93"/>
      <c r="N6" s="102" t="s">
        <v>96</v>
      </c>
      <c r="O6" s="102"/>
      <c r="P6" s="102"/>
      <c r="Q6" s="102"/>
      <c r="R6" s="102"/>
      <c r="S6" s="102"/>
    </row>
    <row r="7" customFormat="false" ht="16.5" hidden="false" customHeight="false" outlineLevel="0" collapsed="false">
      <c r="A7" s="83"/>
      <c r="B7" s="84"/>
      <c r="C7" s="91"/>
      <c r="D7" s="96"/>
      <c r="E7" s="96"/>
      <c r="F7" s="87"/>
      <c r="G7" s="88"/>
      <c r="H7" s="91"/>
      <c r="I7" s="96"/>
      <c r="J7" s="96"/>
      <c r="K7" s="96"/>
      <c r="L7" s="96"/>
      <c r="M7" s="93"/>
      <c r="N7" s="103" t="n">
        <v>15</v>
      </c>
      <c r="O7" s="99" t="n">
        <v>9</v>
      </c>
      <c r="P7" s="101" t="n">
        <v>9</v>
      </c>
      <c r="Q7" s="103" t="n">
        <v>15</v>
      </c>
      <c r="R7" s="99" t="n">
        <v>9</v>
      </c>
      <c r="S7" s="101" t="n">
        <v>8</v>
      </c>
    </row>
    <row r="8" customFormat="false" ht="16.5" hidden="false" customHeight="false" outlineLevel="0" collapsed="false">
      <c r="A8" s="104" t="n">
        <v>1</v>
      </c>
      <c r="B8" s="105" t="n">
        <v>2</v>
      </c>
      <c r="C8" s="106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6" t="n">
        <v>14</v>
      </c>
      <c r="N8" s="107" t="n">
        <v>15</v>
      </c>
      <c r="O8" s="108" t="n">
        <v>16</v>
      </c>
      <c r="P8" s="109" t="n">
        <v>17</v>
      </c>
      <c r="Q8" s="107" t="n">
        <v>18</v>
      </c>
      <c r="R8" s="108" t="n">
        <v>19</v>
      </c>
      <c r="S8" s="109" t="n">
        <v>20</v>
      </c>
      <c r="X8" s="81" t="s">
        <v>91</v>
      </c>
      <c r="Y8" s="81" t="s">
        <v>92</v>
      </c>
    </row>
    <row r="9" customFormat="false" ht="15.75" hidden="false" customHeight="false" outlineLevel="0" collapsed="false">
      <c r="A9" s="110" t="s">
        <v>9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14.25" hidden="false" customHeight="true" outlineLevel="0" collapsed="false">
      <c r="A10" s="111" t="s">
        <v>9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s="127" customFormat="true" ht="16.5" hidden="false" customHeight="false" outlineLevel="0" collapsed="false">
      <c r="A11" s="112" t="s">
        <v>99</v>
      </c>
      <c r="B11" s="113" t="s">
        <v>100</v>
      </c>
      <c r="C11" s="114"/>
      <c r="D11" s="115"/>
      <c r="E11" s="115"/>
      <c r="F11" s="116"/>
      <c r="G11" s="117" t="n">
        <f aca="false">SUM(G12:G14)</f>
        <v>6.5</v>
      </c>
      <c r="H11" s="118" t="n">
        <f aca="false">G11*30</f>
        <v>195</v>
      </c>
      <c r="I11" s="119"/>
      <c r="J11" s="119"/>
      <c r="K11" s="119"/>
      <c r="L11" s="119"/>
      <c r="M11" s="120"/>
      <c r="N11" s="121"/>
      <c r="O11" s="122"/>
      <c r="P11" s="123"/>
      <c r="Q11" s="124"/>
      <c r="R11" s="125"/>
      <c r="S11" s="126"/>
      <c r="X11" s="128"/>
      <c r="Y11" s="128"/>
    </row>
    <row r="12" s="127" customFormat="true" ht="16.5" hidden="false" customHeight="false" outlineLevel="0" collapsed="false">
      <c r="A12" s="129"/>
      <c r="B12" s="130" t="s">
        <v>101</v>
      </c>
      <c r="C12" s="131"/>
      <c r="D12" s="132"/>
      <c r="E12" s="133"/>
      <c r="F12" s="134"/>
      <c r="G12" s="135" t="n">
        <v>5</v>
      </c>
      <c r="H12" s="118" t="n">
        <f aca="false">G12*30</f>
        <v>150</v>
      </c>
      <c r="I12" s="133"/>
      <c r="J12" s="133"/>
      <c r="K12" s="133"/>
      <c r="L12" s="133"/>
      <c r="M12" s="136"/>
      <c r="N12" s="137"/>
      <c r="O12" s="133"/>
      <c r="P12" s="138"/>
      <c r="Q12" s="131"/>
      <c r="R12" s="133"/>
      <c r="S12" s="133"/>
      <c r="X12" s="128"/>
      <c r="Y12" s="128"/>
    </row>
    <row r="13" s="142" customFormat="true" ht="15.75" hidden="false" customHeight="false" outlineLevel="0" collapsed="false">
      <c r="A13" s="139" t="s">
        <v>102</v>
      </c>
      <c r="B13" s="140" t="s">
        <v>103</v>
      </c>
      <c r="C13" s="131"/>
      <c r="D13" s="132"/>
      <c r="E13" s="133"/>
      <c r="F13" s="134"/>
      <c r="G13" s="135"/>
      <c r="H13" s="118"/>
      <c r="I13" s="133"/>
      <c r="J13" s="133"/>
      <c r="K13" s="133"/>
      <c r="L13" s="133"/>
      <c r="M13" s="136"/>
      <c r="N13" s="141" t="s">
        <v>104</v>
      </c>
      <c r="O13" s="141" t="s">
        <v>104</v>
      </c>
      <c r="P13" s="141" t="s">
        <v>104</v>
      </c>
      <c r="Q13" s="141" t="s">
        <v>104</v>
      </c>
      <c r="R13" s="141" t="s">
        <v>104</v>
      </c>
      <c r="S13" s="133"/>
      <c r="X13" s="128"/>
      <c r="Y13" s="128"/>
    </row>
    <row r="14" s="127" customFormat="true" ht="17.25" hidden="false" customHeight="false" outlineLevel="0" collapsed="false">
      <c r="A14" s="139" t="s">
        <v>105</v>
      </c>
      <c r="B14" s="143" t="s">
        <v>103</v>
      </c>
      <c r="C14" s="144"/>
      <c r="D14" s="145" t="s">
        <v>61</v>
      </c>
      <c r="E14" s="145"/>
      <c r="F14" s="146"/>
      <c r="G14" s="147" t="n">
        <v>1.5</v>
      </c>
      <c r="H14" s="148" t="n">
        <f aca="false">G14*30</f>
        <v>45</v>
      </c>
      <c r="I14" s="149" t="n">
        <v>16</v>
      </c>
      <c r="J14" s="149"/>
      <c r="K14" s="149"/>
      <c r="L14" s="149" t="n">
        <v>16</v>
      </c>
      <c r="M14" s="150" t="n">
        <v>29</v>
      </c>
      <c r="N14" s="151"/>
      <c r="O14" s="152"/>
      <c r="P14" s="153"/>
      <c r="Q14" s="154"/>
      <c r="R14" s="155"/>
      <c r="S14" s="156" t="n">
        <v>2</v>
      </c>
      <c r="T14" s="127" t="n">
        <v>2</v>
      </c>
      <c r="U14" s="157" t="s">
        <v>91</v>
      </c>
      <c r="V14" s="158" t="n">
        <f aca="false">SUMIF(T$12:T$32,1,G$12:G$32)</f>
        <v>8</v>
      </c>
      <c r="X14" s="128"/>
      <c r="Y14" s="128"/>
    </row>
    <row r="15" s="127" customFormat="true" ht="17.25" hidden="false" customHeight="false" outlineLevel="0" collapsed="false">
      <c r="A15" s="159" t="s">
        <v>106</v>
      </c>
      <c r="B15" s="160" t="s">
        <v>107</v>
      </c>
      <c r="C15" s="161" t="s">
        <v>108</v>
      </c>
      <c r="D15" s="162"/>
      <c r="E15" s="162"/>
      <c r="F15" s="163"/>
      <c r="G15" s="164" t="n">
        <v>4.5</v>
      </c>
      <c r="H15" s="165" t="n">
        <f aca="false">G15*30</f>
        <v>135</v>
      </c>
      <c r="I15" s="166"/>
      <c r="J15" s="167"/>
      <c r="K15" s="167"/>
      <c r="L15" s="167"/>
      <c r="M15" s="168"/>
      <c r="N15" s="169"/>
      <c r="O15" s="170"/>
      <c r="P15" s="171"/>
      <c r="Q15" s="172"/>
      <c r="R15" s="173"/>
      <c r="S15" s="171"/>
      <c r="U15" s="157" t="s">
        <v>92</v>
      </c>
      <c r="V15" s="158" t="n">
        <f aca="false">SUMIF(T$12:T$32,2,G$12:G$32)</f>
        <v>1.5</v>
      </c>
      <c r="X15" s="128"/>
      <c r="Y15" s="128"/>
    </row>
    <row r="16" s="127" customFormat="true" ht="16.5" hidden="false" customHeight="false" outlineLevel="0" collapsed="false">
      <c r="A16" s="112" t="s">
        <v>109</v>
      </c>
      <c r="B16" s="174" t="s">
        <v>110</v>
      </c>
      <c r="C16" s="114"/>
      <c r="D16" s="175"/>
      <c r="E16" s="175"/>
      <c r="F16" s="176"/>
      <c r="G16" s="177" t="n">
        <v>3</v>
      </c>
      <c r="H16" s="178" t="n">
        <f aca="false">G16*30</f>
        <v>90</v>
      </c>
      <c r="I16" s="118"/>
      <c r="J16" s="119"/>
      <c r="K16" s="119"/>
      <c r="L16" s="119"/>
      <c r="M16" s="120"/>
      <c r="N16" s="179"/>
      <c r="O16" s="180"/>
      <c r="P16" s="126"/>
      <c r="Q16" s="124"/>
      <c r="R16" s="125"/>
      <c r="S16" s="126"/>
      <c r="U16" s="157"/>
      <c r="V16" s="158" t="n">
        <f aca="false">SUM(V14:V15)</f>
        <v>9.5</v>
      </c>
      <c r="X16" s="128"/>
      <c r="Y16" s="128"/>
    </row>
    <row r="17" s="127" customFormat="true" ht="15.75" hidden="false" customHeight="false" outlineLevel="0" collapsed="false">
      <c r="A17" s="181"/>
      <c r="B17" s="182" t="s">
        <v>101</v>
      </c>
      <c r="C17" s="183"/>
      <c r="D17" s="184"/>
      <c r="E17" s="184"/>
      <c r="F17" s="185"/>
      <c r="G17" s="186" t="n">
        <v>2</v>
      </c>
      <c r="H17" s="187" t="n">
        <f aca="false">G17*30</f>
        <v>60</v>
      </c>
      <c r="I17" s="188"/>
      <c r="J17" s="189"/>
      <c r="K17" s="189"/>
      <c r="L17" s="189"/>
      <c r="M17" s="190"/>
      <c r="N17" s="191"/>
      <c r="O17" s="189"/>
      <c r="P17" s="192"/>
      <c r="Q17" s="193"/>
      <c r="R17" s="194"/>
      <c r="S17" s="192"/>
      <c r="X17" s="128"/>
      <c r="Y17" s="128"/>
    </row>
    <row r="18" s="127" customFormat="true" ht="16.5" hidden="false" customHeight="false" outlineLevel="0" collapsed="false">
      <c r="A18" s="195" t="s">
        <v>111</v>
      </c>
      <c r="B18" s="196" t="s">
        <v>103</v>
      </c>
      <c r="C18" s="197"/>
      <c r="D18" s="198" t="s">
        <v>93</v>
      </c>
      <c r="E18" s="199"/>
      <c r="F18" s="200"/>
      <c r="G18" s="147" t="n">
        <v>1</v>
      </c>
      <c r="H18" s="201" t="n">
        <f aca="false">G18*30</f>
        <v>30</v>
      </c>
      <c r="I18" s="197" t="n">
        <v>10</v>
      </c>
      <c r="J18" s="198" t="n">
        <v>10</v>
      </c>
      <c r="K18" s="198"/>
      <c r="L18" s="198"/>
      <c r="M18" s="202" t="n">
        <f aca="false">H18-I18</f>
        <v>20</v>
      </c>
      <c r="N18" s="203"/>
      <c r="O18" s="204" t="n">
        <v>1</v>
      </c>
      <c r="P18" s="205"/>
      <c r="Q18" s="154"/>
      <c r="R18" s="206"/>
      <c r="S18" s="205"/>
      <c r="T18" s="127" t="n">
        <v>1</v>
      </c>
      <c r="X18" s="128"/>
      <c r="Y18" s="128"/>
    </row>
    <row r="19" s="127" customFormat="true" ht="16.5" hidden="false" customHeight="false" outlineLevel="0" collapsed="false">
      <c r="A19" s="181" t="s">
        <v>112</v>
      </c>
      <c r="B19" s="207" t="s">
        <v>113</v>
      </c>
      <c r="C19" s="208" t="s">
        <v>108</v>
      </c>
      <c r="D19" s="209"/>
      <c r="E19" s="209"/>
      <c r="F19" s="210"/>
      <c r="G19" s="211" t="n">
        <v>4</v>
      </c>
      <c r="H19" s="212" t="n">
        <f aca="false">G19*30</f>
        <v>120</v>
      </c>
      <c r="I19" s="213"/>
      <c r="J19" s="214"/>
      <c r="K19" s="214"/>
      <c r="L19" s="214"/>
      <c r="M19" s="215"/>
      <c r="N19" s="216"/>
      <c r="O19" s="217"/>
      <c r="P19" s="218"/>
      <c r="Q19" s="219"/>
      <c r="R19" s="220"/>
      <c r="S19" s="218"/>
      <c r="X19" s="128"/>
      <c r="Y19" s="128"/>
    </row>
    <row r="20" s="127" customFormat="true" ht="15.75" hidden="false" customHeight="false" outlineLevel="0" collapsed="false">
      <c r="A20" s="112" t="s">
        <v>114</v>
      </c>
      <c r="B20" s="174" t="s">
        <v>115</v>
      </c>
      <c r="C20" s="221"/>
      <c r="D20" s="115"/>
      <c r="E20" s="115"/>
      <c r="F20" s="222"/>
      <c r="G20" s="177" t="n">
        <v>4.5</v>
      </c>
      <c r="H20" s="178" t="n">
        <f aca="false">G20*30</f>
        <v>135</v>
      </c>
      <c r="I20" s="118"/>
      <c r="J20" s="119"/>
      <c r="K20" s="119"/>
      <c r="L20" s="119"/>
      <c r="M20" s="120"/>
      <c r="N20" s="179"/>
      <c r="O20" s="180"/>
      <c r="P20" s="126"/>
      <c r="Q20" s="124"/>
      <c r="R20" s="125"/>
      <c r="S20" s="126"/>
      <c r="X20" s="128"/>
      <c r="Y20" s="128"/>
    </row>
    <row r="21" s="127" customFormat="true" ht="15.75" hidden="false" customHeight="false" outlineLevel="0" collapsed="false">
      <c r="A21" s="129"/>
      <c r="B21" s="182" t="s">
        <v>101</v>
      </c>
      <c r="C21" s="223"/>
      <c r="D21" s="224"/>
      <c r="E21" s="224"/>
      <c r="F21" s="225"/>
      <c r="G21" s="226" t="n">
        <v>3</v>
      </c>
      <c r="H21" s="187" t="n">
        <f aca="false">G21*30</f>
        <v>90</v>
      </c>
      <c r="I21" s="227"/>
      <c r="J21" s="228"/>
      <c r="K21" s="228"/>
      <c r="L21" s="228"/>
      <c r="M21" s="229"/>
      <c r="N21" s="230"/>
      <c r="O21" s="231"/>
      <c r="P21" s="192"/>
      <c r="Q21" s="193"/>
      <c r="R21" s="194"/>
      <c r="S21" s="192"/>
      <c r="X21" s="128"/>
      <c r="Y21" s="128"/>
    </row>
    <row r="22" s="127" customFormat="true" ht="16.5" hidden="false" customHeight="false" outlineLevel="0" collapsed="false">
      <c r="A22" s="195" t="s">
        <v>116</v>
      </c>
      <c r="B22" s="196" t="s">
        <v>103</v>
      </c>
      <c r="C22" s="148" t="n">
        <v>1</v>
      </c>
      <c r="D22" s="232"/>
      <c r="E22" s="232"/>
      <c r="F22" s="233"/>
      <c r="G22" s="234" t="n">
        <v>1.5</v>
      </c>
      <c r="H22" s="201" t="n">
        <f aca="false">G22*30</f>
        <v>45</v>
      </c>
      <c r="I22" s="197" t="n">
        <v>15</v>
      </c>
      <c r="J22" s="235" t="n">
        <v>15</v>
      </c>
      <c r="K22" s="235"/>
      <c r="L22" s="235"/>
      <c r="M22" s="236" t="n">
        <f aca="false">H22-I22</f>
        <v>30</v>
      </c>
      <c r="N22" s="237" t="n">
        <v>1</v>
      </c>
      <c r="O22" s="238"/>
      <c r="P22" s="205"/>
      <c r="Q22" s="154"/>
      <c r="R22" s="206"/>
      <c r="S22" s="205"/>
      <c r="T22" s="127" t="n">
        <v>1</v>
      </c>
      <c r="X22" s="128"/>
      <c r="Y22" s="128"/>
    </row>
    <row r="23" s="127" customFormat="true" ht="16.5" hidden="false" customHeight="false" outlineLevel="0" collapsed="false">
      <c r="A23" s="239" t="s">
        <v>117</v>
      </c>
      <c r="B23" s="240" t="s">
        <v>118</v>
      </c>
      <c r="C23" s="241"/>
      <c r="D23" s="242"/>
      <c r="E23" s="242"/>
      <c r="F23" s="243"/>
      <c r="G23" s="244" t="n">
        <v>3</v>
      </c>
      <c r="H23" s="245" t="n">
        <f aca="false">G23*30</f>
        <v>90</v>
      </c>
      <c r="I23" s="246"/>
      <c r="J23" s="246"/>
      <c r="K23" s="246"/>
      <c r="L23" s="246"/>
      <c r="M23" s="247"/>
      <c r="N23" s="248"/>
      <c r="O23" s="249"/>
      <c r="P23" s="250"/>
      <c r="Q23" s="250"/>
      <c r="R23" s="250"/>
      <c r="S23" s="250"/>
      <c r="X23" s="128"/>
      <c r="Y23" s="128"/>
    </row>
    <row r="24" s="127" customFormat="true" ht="16.5" hidden="false" customHeight="false" outlineLevel="0" collapsed="false">
      <c r="A24" s="239"/>
      <c r="B24" s="251" t="s">
        <v>101</v>
      </c>
      <c r="C24" s="241"/>
      <c r="D24" s="242"/>
      <c r="E24" s="242"/>
      <c r="F24" s="243"/>
      <c r="G24" s="244" t="n">
        <v>2</v>
      </c>
      <c r="H24" s="245" t="n">
        <f aca="false">G24*30</f>
        <v>60</v>
      </c>
      <c r="I24" s="246"/>
      <c r="J24" s="246"/>
      <c r="K24" s="246"/>
      <c r="L24" s="246"/>
      <c r="M24" s="247"/>
      <c r="N24" s="248"/>
      <c r="O24" s="249"/>
      <c r="P24" s="250"/>
      <c r="Q24" s="250"/>
      <c r="R24" s="250"/>
      <c r="S24" s="250"/>
      <c r="X24" s="128"/>
      <c r="Y24" s="128"/>
    </row>
    <row r="25" s="127" customFormat="true" ht="16.5" hidden="false" customHeight="false" outlineLevel="0" collapsed="false">
      <c r="A25" s="239" t="s">
        <v>119</v>
      </c>
      <c r="B25" s="252" t="s">
        <v>103</v>
      </c>
      <c r="C25" s="241"/>
      <c r="D25" s="242" t="s">
        <v>93</v>
      </c>
      <c r="E25" s="242"/>
      <c r="F25" s="243"/>
      <c r="G25" s="253" t="n">
        <v>1</v>
      </c>
      <c r="H25" s="246" t="n">
        <f aca="false">G25*30</f>
        <v>30</v>
      </c>
      <c r="I25" s="246" t="n">
        <v>10</v>
      </c>
      <c r="J25" s="246" t="n">
        <v>10</v>
      </c>
      <c r="K25" s="246"/>
      <c r="L25" s="246"/>
      <c r="M25" s="247" t="n">
        <v>20</v>
      </c>
      <c r="N25" s="248"/>
      <c r="O25" s="249" t="n">
        <v>1</v>
      </c>
      <c r="P25" s="250"/>
      <c r="Q25" s="250"/>
      <c r="R25" s="250"/>
      <c r="S25" s="250"/>
      <c r="T25" s="127" t="n">
        <v>1</v>
      </c>
      <c r="X25" s="128"/>
      <c r="Y25" s="128"/>
    </row>
    <row r="26" s="127" customFormat="true" ht="32.25" hidden="false" customHeight="false" outlineLevel="0" collapsed="false">
      <c r="A26" s="254" t="s">
        <v>120</v>
      </c>
      <c r="B26" s="255" t="s">
        <v>121</v>
      </c>
      <c r="C26" s="256"/>
      <c r="D26" s="257" t="s">
        <v>122</v>
      </c>
      <c r="E26" s="257"/>
      <c r="F26" s="258"/>
      <c r="G26" s="259" t="n">
        <v>4.5</v>
      </c>
      <c r="H26" s="201" t="n">
        <f aca="false">G26*30</f>
        <v>135</v>
      </c>
      <c r="I26" s="256" t="n">
        <v>60</v>
      </c>
      <c r="J26" s="257"/>
      <c r="K26" s="257"/>
      <c r="L26" s="257" t="n">
        <v>60</v>
      </c>
      <c r="M26" s="236" t="n">
        <f aca="false">H26-I26</f>
        <v>75</v>
      </c>
      <c r="N26" s="256" t="s">
        <v>123</v>
      </c>
      <c r="O26" s="256" t="s">
        <v>123</v>
      </c>
      <c r="P26" s="256" t="s">
        <v>123</v>
      </c>
      <c r="Q26" s="256"/>
      <c r="R26" s="257"/>
      <c r="S26" s="258"/>
      <c r="T26" s="127" t="n">
        <v>1</v>
      </c>
      <c r="X26" s="128"/>
      <c r="Y26" s="128"/>
    </row>
    <row r="27" s="127" customFormat="true" ht="31.5" hidden="false" customHeight="false" outlineLevel="0" collapsed="false">
      <c r="A27" s="181"/>
      <c r="B27" s="260" t="s">
        <v>121</v>
      </c>
      <c r="C27" s="183"/>
      <c r="D27" s="184" t="s">
        <v>124</v>
      </c>
      <c r="E27" s="184"/>
      <c r="F27" s="185"/>
      <c r="G27" s="261"/>
      <c r="H27" s="261"/>
      <c r="I27" s="183"/>
      <c r="J27" s="184"/>
      <c r="K27" s="184"/>
      <c r="L27" s="184"/>
      <c r="M27" s="185"/>
      <c r="N27" s="183"/>
      <c r="O27" s="257"/>
      <c r="P27" s="185"/>
      <c r="Q27" s="256" t="s">
        <v>125</v>
      </c>
      <c r="R27" s="256" t="s">
        <v>125</v>
      </c>
      <c r="S27" s="185"/>
      <c r="X27" s="128"/>
      <c r="Y27" s="128"/>
    </row>
    <row r="28" s="127" customFormat="true" ht="35.25" hidden="false" customHeight="true" outlineLevel="0" collapsed="false">
      <c r="A28" s="262" t="s">
        <v>126</v>
      </c>
      <c r="B28" s="262"/>
      <c r="C28" s="263"/>
      <c r="D28" s="238"/>
      <c r="E28" s="238"/>
      <c r="F28" s="264"/>
      <c r="G28" s="265"/>
      <c r="H28" s="265"/>
      <c r="I28" s="263"/>
      <c r="J28" s="238"/>
      <c r="K28" s="238"/>
      <c r="L28" s="238"/>
      <c r="M28" s="264"/>
      <c r="N28" s="266"/>
      <c r="O28" s="267"/>
      <c r="P28" s="268"/>
      <c r="Q28" s="263"/>
      <c r="R28" s="238"/>
      <c r="S28" s="264"/>
      <c r="X28" s="128"/>
      <c r="Y28" s="128"/>
    </row>
    <row r="29" s="278" customFormat="true" ht="16.5" hidden="false" customHeight="true" outlineLevel="0" collapsed="false">
      <c r="A29" s="262"/>
      <c r="B29" s="262"/>
      <c r="C29" s="269"/>
      <c r="D29" s="270"/>
      <c r="E29" s="270"/>
      <c r="F29" s="271"/>
      <c r="G29" s="272" t="n">
        <f aca="false">G11+G15+G16+G19+G20+G26+G23</f>
        <v>30</v>
      </c>
      <c r="H29" s="273" t="n">
        <f aca="false">H11+H15+H16+H19+H20</f>
        <v>675</v>
      </c>
      <c r="I29" s="274"/>
      <c r="J29" s="275"/>
      <c r="K29" s="275"/>
      <c r="L29" s="275"/>
      <c r="M29" s="276"/>
      <c r="N29" s="277"/>
      <c r="O29" s="173"/>
      <c r="P29" s="173"/>
      <c r="Q29" s="173"/>
      <c r="R29" s="173"/>
      <c r="S29" s="171"/>
      <c r="X29" s="279"/>
      <c r="Y29" s="279"/>
    </row>
    <row r="30" s="287" customFormat="true" ht="16.5" hidden="false" customHeight="true" outlineLevel="0" collapsed="false">
      <c r="A30" s="280" t="s">
        <v>127</v>
      </c>
      <c r="B30" s="280"/>
      <c r="C30" s="281"/>
      <c r="D30" s="282"/>
      <c r="E30" s="282"/>
      <c r="F30" s="283"/>
      <c r="G30" s="272" t="n">
        <f aca="false">G18+G22+G14+G13+G26+G25</f>
        <v>9.5</v>
      </c>
      <c r="H30" s="273" t="n">
        <f aca="false">H18+H22+H14+H13+H26</f>
        <v>255</v>
      </c>
      <c r="I30" s="273" t="n">
        <f aca="false">I18+I22+I14+I13+I26</f>
        <v>101</v>
      </c>
      <c r="J30" s="273" t="n">
        <f aca="false">J18+J22+J14+J13+J26</f>
        <v>25</v>
      </c>
      <c r="K30" s="273" t="n">
        <f aca="false">K18+K22+K14+K13+K26</f>
        <v>0</v>
      </c>
      <c r="L30" s="273" t="n">
        <f aca="false">L18+L22+L14+L13+L26</f>
        <v>76</v>
      </c>
      <c r="M30" s="273" t="n">
        <f aca="false">M18+M22+M14+M13+M26</f>
        <v>154</v>
      </c>
      <c r="N30" s="284" t="n">
        <f aca="false">SUM(N11:N22)+2</f>
        <v>3</v>
      </c>
      <c r="O30" s="285" t="n">
        <f aca="false">SUM(O11:O25)+2</f>
        <v>4</v>
      </c>
      <c r="P30" s="285" t="n">
        <v>2</v>
      </c>
      <c r="Q30" s="285" t="n">
        <f aca="false">SUM(Q11:Q22)</f>
        <v>0</v>
      </c>
      <c r="R30" s="285" t="n">
        <f aca="false">SUM(R11:R22)</f>
        <v>0</v>
      </c>
      <c r="S30" s="286" t="n">
        <f aca="false">SUM(S11:S22)</f>
        <v>2</v>
      </c>
      <c r="X30" s="288"/>
      <c r="Y30" s="288"/>
    </row>
    <row r="31" s="127" customFormat="true" ht="16.5" hidden="false" customHeight="true" outlineLevel="0" collapsed="false">
      <c r="A31" s="289" t="s">
        <v>128</v>
      </c>
      <c r="B31" s="289"/>
      <c r="C31" s="281"/>
      <c r="D31" s="282"/>
      <c r="E31" s="282"/>
      <c r="F31" s="283"/>
      <c r="G31" s="272" t="n">
        <f aca="false">G15+G17+G19+G21+G12+G24</f>
        <v>20.5</v>
      </c>
      <c r="H31" s="290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2"/>
      <c r="X31" s="128"/>
      <c r="Y31" s="128"/>
    </row>
    <row r="32" s="294" customFormat="true" ht="24.75" hidden="false" customHeight="true" outlineLevel="0" collapsed="false">
      <c r="A32" s="293" t="s">
        <v>129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X32" s="295"/>
      <c r="Y32" s="295"/>
    </row>
    <row r="33" s="294" customFormat="true" ht="24.75" hidden="false" customHeight="true" outlineLevel="0" collapsed="false">
      <c r="A33" s="296" t="s">
        <v>130</v>
      </c>
      <c r="B33" s="297" t="s">
        <v>131</v>
      </c>
      <c r="C33" s="298"/>
      <c r="D33" s="298"/>
      <c r="E33" s="298"/>
      <c r="F33" s="299"/>
      <c r="G33" s="300" t="n">
        <v>3</v>
      </c>
      <c r="H33" s="301" t="n">
        <f aca="false">G33*30</f>
        <v>90</v>
      </c>
      <c r="I33" s="302"/>
      <c r="J33" s="303"/>
      <c r="K33" s="303"/>
      <c r="L33" s="303"/>
      <c r="M33" s="304"/>
      <c r="N33" s="305"/>
      <c r="O33" s="306"/>
      <c r="P33" s="307"/>
      <c r="Q33" s="308"/>
      <c r="R33" s="306"/>
      <c r="S33" s="307"/>
      <c r="X33" s="295"/>
      <c r="Y33" s="295"/>
    </row>
    <row r="34" s="294" customFormat="true" ht="19.5" hidden="false" customHeight="false" outlineLevel="0" collapsed="false">
      <c r="A34" s="309"/>
      <c r="B34" s="240" t="s">
        <v>132</v>
      </c>
      <c r="C34" s="310"/>
      <c r="D34" s="310"/>
      <c r="E34" s="310"/>
      <c r="F34" s="311"/>
      <c r="G34" s="312" t="n">
        <v>2</v>
      </c>
      <c r="H34" s="313" t="n">
        <f aca="false">G34*30</f>
        <v>60</v>
      </c>
      <c r="I34" s="314"/>
      <c r="J34" s="315"/>
      <c r="K34" s="315"/>
      <c r="L34" s="315"/>
      <c r="M34" s="316"/>
      <c r="N34" s="317"/>
      <c r="O34" s="318"/>
      <c r="P34" s="319"/>
      <c r="Q34" s="320"/>
      <c r="R34" s="318"/>
      <c r="S34" s="319"/>
      <c r="X34" s="295"/>
      <c r="Y34" s="295"/>
    </row>
    <row r="35" s="295" customFormat="true" ht="20.25" hidden="false" customHeight="false" outlineLevel="0" collapsed="false">
      <c r="A35" s="321"/>
      <c r="B35" s="322" t="s">
        <v>133</v>
      </c>
      <c r="C35" s="323"/>
      <c r="D35" s="324" t="n">
        <v>1</v>
      </c>
      <c r="E35" s="323"/>
      <c r="F35" s="325"/>
      <c r="G35" s="326" t="n">
        <v>1</v>
      </c>
      <c r="H35" s="327" t="n">
        <f aca="false">G35*30</f>
        <v>30</v>
      </c>
      <c r="I35" s="324" t="n">
        <f aca="false">J35+K35+L35</f>
        <v>14</v>
      </c>
      <c r="J35" s="324" t="n">
        <v>8</v>
      </c>
      <c r="K35" s="324"/>
      <c r="L35" s="324" t="n">
        <v>6</v>
      </c>
      <c r="M35" s="328" t="n">
        <f aca="false">H35-I35</f>
        <v>16</v>
      </c>
      <c r="N35" s="329" t="n">
        <v>1</v>
      </c>
      <c r="O35" s="330"/>
      <c r="P35" s="331"/>
      <c r="Q35" s="332"/>
      <c r="R35" s="330"/>
      <c r="S35" s="331"/>
      <c r="T35" s="333" t="n">
        <v>1</v>
      </c>
      <c r="U35" s="157" t="s">
        <v>91</v>
      </c>
      <c r="V35" s="158" t="n">
        <f aca="false">SUMIF(T$33:T$55,1,G$33:G$55)</f>
        <v>26</v>
      </c>
      <c r="W35" s="334"/>
      <c r="X35" s="295" t="s">
        <v>134</v>
      </c>
      <c r="Z35" s="333"/>
    </row>
    <row r="36" s="345" customFormat="true" ht="16.5" hidden="false" customHeight="false" outlineLevel="0" collapsed="false">
      <c r="A36" s="335" t="s">
        <v>135</v>
      </c>
      <c r="B36" s="336" t="s">
        <v>136</v>
      </c>
      <c r="C36" s="337"/>
      <c r="D36" s="338" t="s">
        <v>137</v>
      </c>
      <c r="E36" s="338"/>
      <c r="F36" s="339"/>
      <c r="G36" s="339" t="n">
        <v>3</v>
      </c>
      <c r="H36" s="340" t="n">
        <f aca="false">G36*30</f>
        <v>90</v>
      </c>
      <c r="I36" s="337"/>
      <c r="J36" s="337"/>
      <c r="K36" s="337"/>
      <c r="L36" s="337"/>
      <c r="M36" s="341"/>
      <c r="N36" s="342"/>
      <c r="O36" s="343"/>
      <c r="P36" s="344"/>
      <c r="Q36" s="344"/>
      <c r="R36" s="344"/>
      <c r="S36" s="344"/>
      <c r="X36" s="346"/>
      <c r="Y36" s="346"/>
    </row>
    <row r="37" s="294" customFormat="true" ht="24.75" hidden="false" customHeight="true" outlineLevel="0" collapsed="false">
      <c r="A37" s="347" t="s">
        <v>138</v>
      </c>
      <c r="B37" s="348" t="s">
        <v>139</v>
      </c>
      <c r="C37" s="349"/>
      <c r="D37" s="350"/>
      <c r="E37" s="351"/>
      <c r="F37" s="352"/>
      <c r="G37" s="353" t="n">
        <f aca="false">G39+G38</f>
        <v>7</v>
      </c>
      <c r="H37" s="354" t="n">
        <f aca="false">H39+H38</f>
        <v>210</v>
      </c>
      <c r="I37" s="355"/>
      <c r="J37" s="355"/>
      <c r="K37" s="355"/>
      <c r="L37" s="355"/>
      <c r="M37" s="356"/>
      <c r="N37" s="357"/>
      <c r="O37" s="351"/>
      <c r="P37" s="358"/>
      <c r="Q37" s="359"/>
      <c r="R37" s="360"/>
      <c r="S37" s="361"/>
      <c r="U37" s="157" t="s">
        <v>92</v>
      </c>
      <c r="V37" s="158" t="n">
        <f aca="false">SUMIF(T$33:T$55,2,G$33:G$55)</f>
        <v>0</v>
      </c>
      <c r="X37" s="295"/>
      <c r="Y37" s="295"/>
    </row>
    <row r="38" s="294" customFormat="true" ht="16.5" hidden="false" customHeight="false" outlineLevel="0" collapsed="false">
      <c r="A38" s="347"/>
      <c r="B38" s="362" t="s">
        <v>132</v>
      </c>
      <c r="C38" s="349"/>
      <c r="D38" s="350"/>
      <c r="E38" s="351"/>
      <c r="F38" s="352"/>
      <c r="G38" s="363" t="n">
        <v>3.5</v>
      </c>
      <c r="H38" s="364" t="n">
        <f aca="false">G38*30</f>
        <v>105</v>
      </c>
      <c r="I38" s="365"/>
      <c r="J38" s="365"/>
      <c r="K38" s="365"/>
      <c r="L38" s="365"/>
      <c r="M38" s="366"/>
      <c r="N38" s="191"/>
      <c r="O38" s="365"/>
      <c r="P38" s="367"/>
      <c r="Q38" s="368"/>
      <c r="R38" s="369"/>
      <c r="S38" s="370"/>
      <c r="U38" s="157"/>
      <c r="V38" s="158" t="n">
        <f aca="false">SUM(V35:V37)</f>
        <v>26</v>
      </c>
      <c r="X38" s="295"/>
      <c r="Y38" s="295"/>
    </row>
    <row r="39" s="294" customFormat="true" ht="17.25" hidden="false" customHeight="false" outlineLevel="0" collapsed="false">
      <c r="A39" s="371" t="s">
        <v>140</v>
      </c>
      <c r="B39" s="372" t="s">
        <v>133</v>
      </c>
      <c r="C39" s="373"/>
      <c r="D39" s="374" t="s">
        <v>93</v>
      </c>
      <c r="E39" s="375"/>
      <c r="F39" s="376"/>
      <c r="G39" s="377" t="n">
        <v>3.5</v>
      </c>
      <c r="H39" s="378" t="n">
        <f aca="false">G39*30</f>
        <v>105</v>
      </c>
      <c r="I39" s="232" t="n">
        <f aca="false">J39+K39+L39</f>
        <v>36</v>
      </c>
      <c r="J39" s="232" t="n">
        <v>18</v>
      </c>
      <c r="K39" s="232" t="n">
        <v>9</v>
      </c>
      <c r="L39" s="232" t="n">
        <v>9</v>
      </c>
      <c r="M39" s="379" t="n">
        <f aca="false">H39-I39</f>
        <v>69</v>
      </c>
      <c r="N39" s="380"/>
      <c r="O39" s="235" t="n">
        <f aca="false">I39/O7</f>
        <v>4</v>
      </c>
      <c r="P39" s="381"/>
      <c r="Q39" s="382"/>
      <c r="R39" s="383"/>
      <c r="S39" s="384"/>
      <c r="T39" s="294" t="n">
        <v>1</v>
      </c>
      <c r="X39" s="295"/>
      <c r="Y39" s="295"/>
    </row>
    <row r="40" customFormat="false" ht="16.5" hidden="false" customHeight="false" outlineLevel="0" collapsed="false"/>
    <row r="41" s="294" customFormat="true" ht="21" hidden="false" customHeight="true" outlineLevel="0" collapsed="false">
      <c r="A41" s="385" t="s">
        <v>141</v>
      </c>
      <c r="B41" s="386" t="s">
        <v>142</v>
      </c>
      <c r="C41" s="387"/>
      <c r="D41" s="388"/>
      <c r="E41" s="389"/>
      <c r="F41" s="390"/>
      <c r="G41" s="300" t="n">
        <f aca="false">G42+G43</f>
        <v>8</v>
      </c>
      <c r="H41" s="354" t="n">
        <f aca="false">H42+H43</f>
        <v>240</v>
      </c>
      <c r="I41" s="355"/>
      <c r="J41" s="355"/>
      <c r="K41" s="355"/>
      <c r="L41" s="355"/>
      <c r="M41" s="356"/>
      <c r="N41" s="391"/>
      <c r="O41" s="392"/>
      <c r="P41" s="393"/>
      <c r="Q41" s="121"/>
      <c r="R41" s="122"/>
      <c r="S41" s="394"/>
      <c r="X41" s="295"/>
      <c r="Y41" s="295"/>
    </row>
    <row r="42" s="294" customFormat="true" ht="16.5" hidden="false" customHeight="false" outlineLevel="0" collapsed="false">
      <c r="A42" s="395"/>
      <c r="B42" s="396" t="s">
        <v>132</v>
      </c>
      <c r="C42" s="397"/>
      <c r="D42" s="398"/>
      <c r="E42" s="398"/>
      <c r="F42" s="399"/>
      <c r="G42" s="400" t="n">
        <v>4</v>
      </c>
      <c r="H42" s="364" t="n">
        <f aca="false">G42*30</f>
        <v>120</v>
      </c>
      <c r="I42" s="401"/>
      <c r="J42" s="401"/>
      <c r="K42" s="401"/>
      <c r="L42" s="401"/>
      <c r="M42" s="402"/>
      <c r="N42" s="403"/>
      <c r="O42" s="365"/>
      <c r="P42" s="404"/>
      <c r="Q42" s="405"/>
      <c r="R42" s="406"/>
      <c r="S42" s="407"/>
      <c r="X42" s="295"/>
      <c r="Y42" s="295"/>
    </row>
    <row r="43" s="416" customFormat="true" ht="24.75" hidden="false" customHeight="true" outlineLevel="0" collapsed="false">
      <c r="A43" s="408" t="s">
        <v>143</v>
      </c>
      <c r="B43" s="372" t="s">
        <v>133</v>
      </c>
      <c r="C43" s="409"/>
      <c r="D43" s="410" t="n">
        <v>1</v>
      </c>
      <c r="E43" s="410"/>
      <c r="F43" s="411"/>
      <c r="G43" s="412" t="n">
        <v>4</v>
      </c>
      <c r="H43" s="413" t="n">
        <f aca="false">G43*30</f>
        <v>120</v>
      </c>
      <c r="I43" s="414" t="n">
        <f aca="false">J43+K43+L43</f>
        <v>45</v>
      </c>
      <c r="J43" s="414" t="n">
        <v>15</v>
      </c>
      <c r="K43" s="414" t="n">
        <v>30</v>
      </c>
      <c r="L43" s="414"/>
      <c r="M43" s="415" t="n">
        <f aca="false">H43-I43</f>
        <v>75</v>
      </c>
      <c r="N43" s="380" t="n">
        <f aca="false">I43/N7</f>
        <v>3</v>
      </c>
      <c r="O43" s="235"/>
      <c r="P43" s="381"/>
      <c r="Q43" s="382"/>
      <c r="R43" s="383"/>
      <c r="S43" s="384"/>
      <c r="T43" s="416" t="n">
        <v>1</v>
      </c>
      <c r="X43" s="417"/>
      <c r="Y43" s="417"/>
    </row>
    <row r="44" s="416" customFormat="true" ht="16.5" hidden="false" customHeight="false" outlineLevel="0" collapsed="false">
      <c r="A44" s="385" t="s">
        <v>144</v>
      </c>
      <c r="B44" s="418" t="s">
        <v>145</v>
      </c>
      <c r="C44" s="419"/>
      <c r="D44" s="420"/>
      <c r="E44" s="421"/>
      <c r="F44" s="422"/>
      <c r="G44" s="300" t="n">
        <f aca="false">G46+G45</f>
        <v>6</v>
      </c>
      <c r="H44" s="423" t="n">
        <f aca="false">H46+H45</f>
        <v>180</v>
      </c>
      <c r="I44" s="424"/>
      <c r="J44" s="424"/>
      <c r="K44" s="424"/>
      <c r="L44" s="424"/>
      <c r="M44" s="425"/>
      <c r="N44" s="179"/>
      <c r="O44" s="426"/>
      <c r="P44" s="427"/>
      <c r="Q44" s="428"/>
      <c r="R44" s="429"/>
      <c r="S44" s="430"/>
      <c r="X44" s="417"/>
      <c r="Y44" s="417"/>
    </row>
    <row r="45" s="294" customFormat="true" ht="16.5" hidden="false" customHeight="false" outlineLevel="0" collapsed="false">
      <c r="A45" s="395"/>
      <c r="B45" s="362" t="s">
        <v>132</v>
      </c>
      <c r="C45" s="397"/>
      <c r="D45" s="398"/>
      <c r="E45" s="431"/>
      <c r="F45" s="431"/>
      <c r="G45" s="432" t="n">
        <v>2.5</v>
      </c>
      <c r="H45" s="364" t="n">
        <f aca="false">G45*30</f>
        <v>75</v>
      </c>
      <c r="I45" s="433"/>
      <c r="J45" s="433"/>
      <c r="K45" s="433"/>
      <c r="L45" s="433"/>
      <c r="M45" s="431"/>
      <c r="N45" s="191"/>
      <c r="O45" s="365"/>
      <c r="P45" s="434"/>
      <c r="Q45" s="435"/>
      <c r="R45" s="436"/>
      <c r="S45" s="437"/>
      <c r="X45" s="295"/>
      <c r="Y45" s="295"/>
    </row>
    <row r="46" s="294" customFormat="true" ht="17.25" hidden="false" customHeight="false" outlineLevel="0" collapsed="false">
      <c r="A46" s="408" t="s">
        <v>146</v>
      </c>
      <c r="B46" s="438" t="s">
        <v>133</v>
      </c>
      <c r="C46" s="409"/>
      <c r="D46" s="410" t="s">
        <v>93</v>
      </c>
      <c r="E46" s="379"/>
      <c r="F46" s="379"/>
      <c r="G46" s="439" t="n">
        <v>3.5</v>
      </c>
      <c r="H46" s="413" t="n">
        <f aca="false">G46*30</f>
        <v>105</v>
      </c>
      <c r="I46" s="440" t="n">
        <f aca="false">SUM(J46:L46)</f>
        <v>36</v>
      </c>
      <c r="J46" s="440" t="n">
        <v>18</v>
      </c>
      <c r="K46" s="440"/>
      <c r="L46" s="440" t="n">
        <v>18</v>
      </c>
      <c r="M46" s="441" t="n">
        <f aca="false">H46-I46</f>
        <v>69</v>
      </c>
      <c r="N46" s="380"/>
      <c r="O46" s="235" t="n">
        <v>4</v>
      </c>
      <c r="P46" s="381"/>
      <c r="Q46" s="382"/>
      <c r="R46" s="383"/>
      <c r="S46" s="384"/>
      <c r="T46" s="294" t="n">
        <v>1</v>
      </c>
      <c r="X46" s="295" t="s">
        <v>134</v>
      </c>
      <c r="Y46" s="295"/>
    </row>
    <row r="47" s="294" customFormat="true" ht="16.5" hidden="false" customHeight="false" outlineLevel="0" collapsed="false">
      <c r="A47" s="385" t="s">
        <v>147</v>
      </c>
      <c r="B47" s="386" t="s">
        <v>148</v>
      </c>
      <c r="C47" s="387"/>
      <c r="D47" s="442"/>
      <c r="E47" s="443"/>
      <c r="F47" s="390"/>
      <c r="G47" s="300" t="n">
        <f aca="false">G48+G49</f>
        <v>14</v>
      </c>
      <c r="H47" s="423" t="n">
        <f aca="false">H48+H49</f>
        <v>420</v>
      </c>
      <c r="I47" s="424"/>
      <c r="J47" s="424"/>
      <c r="K47" s="424"/>
      <c r="L47" s="424"/>
      <c r="M47" s="425"/>
      <c r="N47" s="391"/>
      <c r="O47" s="392"/>
      <c r="P47" s="393"/>
      <c r="Q47" s="121"/>
      <c r="R47" s="122"/>
      <c r="S47" s="394"/>
      <c r="X47" s="295"/>
      <c r="Y47" s="295"/>
    </row>
    <row r="48" s="278" customFormat="true" ht="16.5" hidden="false" customHeight="false" outlineLevel="0" collapsed="false">
      <c r="A48" s="395"/>
      <c r="B48" s="396" t="s">
        <v>132</v>
      </c>
      <c r="C48" s="397"/>
      <c r="D48" s="398"/>
      <c r="E48" s="433"/>
      <c r="F48" s="431"/>
      <c r="G48" s="400" t="n">
        <v>7</v>
      </c>
      <c r="H48" s="364" t="n">
        <f aca="false">G48*30</f>
        <v>210</v>
      </c>
      <c r="I48" s="433"/>
      <c r="J48" s="433"/>
      <c r="K48" s="433"/>
      <c r="L48" s="433"/>
      <c r="M48" s="431"/>
      <c r="N48" s="444"/>
      <c r="O48" s="445"/>
      <c r="P48" s="446"/>
      <c r="Q48" s="447"/>
      <c r="R48" s="184"/>
      <c r="S48" s="185"/>
      <c r="X48" s="279"/>
      <c r="Y48" s="279"/>
    </row>
    <row r="49" customFormat="false" ht="17.25" hidden="false" customHeight="false" outlineLevel="0" collapsed="false">
      <c r="A49" s="448" t="s">
        <v>149</v>
      </c>
      <c r="B49" s="449" t="s">
        <v>133</v>
      </c>
      <c r="C49" s="450" t="n">
        <v>1</v>
      </c>
      <c r="D49" s="451"/>
      <c r="E49" s="440"/>
      <c r="F49" s="441"/>
      <c r="G49" s="452" t="n">
        <v>7</v>
      </c>
      <c r="H49" s="413" t="n">
        <f aca="false">G49*30</f>
        <v>210</v>
      </c>
      <c r="I49" s="440" t="n">
        <f aca="false">J49+L49</f>
        <v>105</v>
      </c>
      <c r="J49" s="440" t="n">
        <v>45</v>
      </c>
      <c r="K49" s="440"/>
      <c r="L49" s="440" t="n">
        <v>60</v>
      </c>
      <c r="M49" s="441" t="n">
        <f aca="false">H49-I49</f>
        <v>105</v>
      </c>
      <c r="N49" s="453" t="n">
        <f aca="false">I49/N7</f>
        <v>7</v>
      </c>
      <c r="O49" s="454"/>
      <c r="P49" s="455"/>
      <c r="Q49" s="456"/>
      <c r="R49" s="457"/>
      <c r="S49" s="458"/>
      <c r="T49" s="0" t="n">
        <v>1</v>
      </c>
    </row>
    <row r="50" s="127" customFormat="true" ht="16.5" hidden="false" customHeight="false" outlineLevel="0" collapsed="false">
      <c r="A50" s="385" t="s">
        <v>150</v>
      </c>
      <c r="B50" s="459" t="s">
        <v>151</v>
      </c>
      <c r="C50" s="460"/>
      <c r="D50" s="420"/>
      <c r="E50" s="421"/>
      <c r="F50" s="422"/>
      <c r="G50" s="461" t="n">
        <f aca="false">SUM(G51:G52)</f>
        <v>6</v>
      </c>
      <c r="H50" s="462" t="n">
        <f aca="false">G50*30</f>
        <v>180</v>
      </c>
      <c r="I50" s="421"/>
      <c r="J50" s="421"/>
      <c r="K50" s="421"/>
      <c r="L50" s="421"/>
      <c r="M50" s="422"/>
      <c r="N50" s="463"/>
      <c r="O50" s="426"/>
      <c r="P50" s="464" t="s">
        <v>152</v>
      </c>
      <c r="Q50" s="423"/>
      <c r="R50" s="465"/>
      <c r="S50" s="466"/>
      <c r="X50" s="128"/>
      <c r="Y50" s="128"/>
    </row>
    <row r="51" s="127" customFormat="true" ht="16.5" hidden="false" customHeight="false" outlineLevel="0" collapsed="false">
      <c r="A51" s="467"/>
      <c r="B51" s="468" t="s">
        <v>101</v>
      </c>
      <c r="C51" s="469"/>
      <c r="D51" s="398"/>
      <c r="E51" s="433"/>
      <c r="F51" s="431"/>
      <c r="G51" s="432" t="n">
        <v>2.5</v>
      </c>
      <c r="H51" s="470" t="n">
        <f aca="false">G51*30</f>
        <v>75</v>
      </c>
      <c r="I51" s="433"/>
      <c r="J51" s="433"/>
      <c r="K51" s="433"/>
      <c r="L51" s="433"/>
      <c r="M51" s="431"/>
      <c r="N51" s="403"/>
      <c r="O51" s="365"/>
      <c r="P51" s="404"/>
      <c r="Q51" s="405"/>
      <c r="R51" s="406"/>
      <c r="S51" s="407"/>
      <c r="X51" s="128"/>
      <c r="Y51" s="128"/>
    </row>
    <row r="52" s="127" customFormat="true" ht="17.25" hidden="false" customHeight="false" outlineLevel="0" collapsed="false">
      <c r="A52" s="471" t="s">
        <v>153</v>
      </c>
      <c r="B52" s="472" t="s">
        <v>103</v>
      </c>
      <c r="C52" s="473" t="n">
        <v>1</v>
      </c>
      <c r="D52" s="410"/>
      <c r="E52" s="232"/>
      <c r="F52" s="379"/>
      <c r="G52" s="439" t="n">
        <v>3.5</v>
      </c>
      <c r="H52" s="378" t="n">
        <f aca="false">G52*30</f>
        <v>105</v>
      </c>
      <c r="I52" s="232" t="n">
        <v>45</v>
      </c>
      <c r="J52" s="232" t="n">
        <v>30</v>
      </c>
      <c r="K52" s="232"/>
      <c r="L52" s="232" t="n">
        <v>15</v>
      </c>
      <c r="M52" s="379" t="n">
        <f aca="false">H52-I52</f>
        <v>60</v>
      </c>
      <c r="N52" s="380" t="n">
        <f aca="false">I52/N7</f>
        <v>3</v>
      </c>
      <c r="O52" s="235"/>
      <c r="P52" s="381"/>
      <c r="Q52" s="382"/>
      <c r="R52" s="383"/>
      <c r="S52" s="384"/>
      <c r="T52" s="127" t="n">
        <v>1</v>
      </c>
      <c r="X52" s="128" t="s">
        <v>134</v>
      </c>
      <c r="Y52" s="128"/>
    </row>
    <row r="53" s="127" customFormat="true" ht="16.5" hidden="false" customHeight="false" outlineLevel="0" collapsed="false">
      <c r="A53" s="474" t="s">
        <v>154</v>
      </c>
      <c r="B53" s="475" t="s">
        <v>155</v>
      </c>
      <c r="C53" s="476"/>
      <c r="D53" s="477"/>
      <c r="E53" s="478"/>
      <c r="F53" s="479"/>
      <c r="G53" s="353" t="n">
        <f aca="false">G54+G55</f>
        <v>6</v>
      </c>
      <c r="H53" s="354" t="n">
        <f aca="false">H54+H55</f>
        <v>180</v>
      </c>
      <c r="I53" s="355"/>
      <c r="J53" s="355"/>
      <c r="K53" s="355"/>
      <c r="L53" s="355"/>
      <c r="M53" s="356"/>
      <c r="N53" s="480"/>
      <c r="O53" s="481"/>
      <c r="P53" s="482"/>
      <c r="Q53" s="483"/>
      <c r="R53" s="257"/>
      <c r="S53" s="258"/>
      <c r="X53" s="128"/>
      <c r="Y53" s="128"/>
    </row>
    <row r="54" s="127" customFormat="true" ht="16.5" hidden="false" customHeight="false" outlineLevel="0" collapsed="false">
      <c r="A54" s="395"/>
      <c r="B54" s="130" t="s">
        <v>132</v>
      </c>
      <c r="C54" s="484"/>
      <c r="D54" s="485"/>
      <c r="E54" s="486"/>
      <c r="F54" s="487"/>
      <c r="G54" s="400" t="n">
        <v>2.5</v>
      </c>
      <c r="H54" s="364" t="n">
        <f aca="false">G54*30</f>
        <v>75</v>
      </c>
      <c r="I54" s="488"/>
      <c r="J54" s="488"/>
      <c r="K54" s="489"/>
      <c r="L54" s="489"/>
      <c r="M54" s="490"/>
      <c r="N54" s="444"/>
      <c r="O54" s="445"/>
      <c r="P54" s="446"/>
      <c r="Q54" s="447"/>
      <c r="R54" s="184"/>
      <c r="S54" s="185"/>
      <c r="X54" s="128"/>
      <c r="Y54" s="128"/>
    </row>
    <row r="55" s="127" customFormat="true" ht="17.25" hidden="false" customHeight="false" outlineLevel="0" collapsed="false">
      <c r="A55" s="408" t="s">
        <v>156</v>
      </c>
      <c r="B55" s="372" t="s">
        <v>133</v>
      </c>
      <c r="C55" s="450" t="n">
        <v>1</v>
      </c>
      <c r="D55" s="451"/>
      <c r="E55" s="491"/>
      <c r="F55" s="492"/>
      <c r="G55" s="452" t="n">
        <v>3.5</v>
      </c>
      <c r="H55" s="378" t="n">
        <f aca="false">G55*30</f>
        <v>105</v>
      </c>
      <c r="I55" s="232" t="n">
        <v>45</v>
      </c>
      <c r="J55" s="232" t="n">
        <v>30</v>
      </c>
      <c r="K55" s="232"/>
      <c r="L55" s="232" t="n">
        <v>15</v>
      </c>
      <c r="M55" s="379" t="n">
        <f aca="false">H55-I55</f>
        <v>60</v>
      </c>
      <c r="N55" s="403" t="n">
        <f aca="false">I55/N7</f>
        <v>3</v>
      </c>
      <c r="O55" s="365"/>
      <c r="P55" s="404"/>
      <c r="Q55" s="405"/>
      <c r="R55" s="406"/>
      <c r="S55" s="407"/>
      <c r="T55" s="127" t="n">
        <v>1</v>
      </c>
      <c r="X55" s="128" t="s">
        <v>134</v>
      </c>
      <c r="Y55" s="128"/>
    </row>
    <row r="56" s="127" customFormat="true" ht="16.5" hidden="false" customHeight="true" outlineLevel="0" collapsed="false">
      <c r="A56" s="493" t="s">
        <v>157</v>
      </c>
      <c r="B56" s="493"/>
      <c r="C56" s="494"/>
      <c r="D56" s="495"/>
      <c r="E56" s="496"/>
      <c r="F56" s="497"/>
      <c r="G56" s="498" t="n">
        <f aca="false">G57+G58</f>
        <v>53</v>
      </c>
      <c r="H56" s="498" t="n">
        <f aca="false">H57+H58</f>
        <v>1560</v>
      </c>
      <c r="I56" s="498"/>
      <c r="J56" s="498"/>
      <c r="K56" s="498"/>
      <c r="L56" s="498"/>
      <c r="M56" s="499"/>
      <c r="N56" s="500"/>
      <c r="O56" s="501"/>
      <c r="P56" s="502"/>
      <c r="Q56" s="503"/>
      <c r="R56" s="501"/>
      <c r="S56" s="502"/>
      <c r="X56" s="128"/>
      <c r="Y56" s="128"/>
    </row>
    <row r="57" s="127" customFormat="true" ht="16.5" hidden="false" customHeight="true" outlineLevel="0" collapsed="false">
      <c r="A57" s="504" t="s">
        <v>158</v>
      </c>
      <c r="B57" s="504"/>
      <c r="C57" s="505"/>
      <c r="D57" s="506"/>
      <c r="E57" s="506"/>
      <c r="F57" s="507"/>
      <c r="G57" s="508" t="n">
        <f aca="false">G35+G55+G52+G49+G46+G43+G39</f>
        <v>26</v>
      </c>
      <c r="H57" s="509" t="n">
        <f aca="false">H55+H52+H49+H46+H43+H39</f>
        <v>750</v>
      </c>
      <c r="I57" s="510" t="n">
        <f aca="false">I55+I52+I49+I46+I43+I39</f>
        <v>312</v>
      </c>
      <c r="J57" s="510" t="n">
        <f aca="false">J55+J52+J49+J46+J43+J39</f>
        <v>156</v>
      </c>
      <c r="K57" s="510" t="n">
        <f aca="false">K55+K52+K49+K46+K43+K39</f>
        <v>39</v>
      </c>
      <c r="L57" s="510" t="n">
        <f aca="false">L55+L52+L49+L46+L43+L39</f>
        <v>117</v>
      </c>
      <c r="M57" s="511" t="n">
        <f aca="false">M55+M52+M49+M46+M43+M39</f>
        <v>438</v>
      </c>
      <c r="N57" s="510" t="n">
        <f aca="false">SUM(N33:N55)</f>
        <v>17</v>
      </c>
      <c r="O57" s="510" t="n">
        <f aca="false">SUM(O33:O55)</f>
        <v>8</v>
      </c>
      <c r="P57" s="510" t="n">
        <f aca="false">SUM(P33:P55)</f>
        <v>0</v>
      </c>
      <c r="Q57" s="510" t="n">
        <f aca="false">SUM(Q33:Q55)</f>
        <v>0</v>
      </c>
      <c r="R57" s="510" t="n">
        <f aca="false">SUM(R33:R55)</f>
        <v>0</v>
      </c>
      <c r="S57" s="510" t="n">
        <f aca="false">SUM(S33:S55)</f>
        <v>0</v>
      </c>
      <c r="X57" s="128"/>
      <c r="Y57" s="128"/>
    </row>
    <row r="58" s="127" customFormat="true" ht="16.5" hidden="false" customHeight="true" outlineLevel="0" collapsed="false">
      <c r="A58" s="512" t="s">
        <v>128</v>
      </c>
      <c r="B58" s="512"/>
      <c r="C58" s="513"/>
      <c r="D58" s="514"/>
      <c r="E58" s="514"/>
      <c r="F58" s="515"/>
      <c r="G58" s="516" t="n">
        <f aca="false">G34+G54+G51+G48+G45+G42+G38+G36</f>
        <v>27</v>
      </c>
      <c r="H58" s="517" t="n">
        <f aca="false">G58*30</f>
        <v>810</v>
      </c>
      <c r="I58" s="518"/>
      <c r="J58" s="518"/>
      <c r="K58" s="518"/>
      <c r="L58" s="518"/>
      <c r="M58" s="518"/>
      <c r="N58" s="519"/>
      <c r="O58" s="518"/>
      <c r="P58" s="518"/>
      <c r="Q58" s="518"/>
      <c r="R58" s="518"/>
      <c r="S58" s="520"/>
      <c r="X58" s="128"/>
      <c r="Y58" s="128"/>
    </row>
    <row r="59" s="522" customFormat="true" ht="20.25" hidden="false" customHeight="true" outlineLevel="0" collapsed="false">
      <c r="A59" s="521" t="s">
        <v>159</v>
      </c>
      <c r="B59" s="521"/>
      <c r="C59" s="521"/>
      <c r="D59" s="521"/>
      <c r="E59" s="521"/>
      <c r="F59" s="521"/>
      <c r="G59" s="521"/>
      <c r="H59" s="521"/>
      <c r="I59" s="521"/>
      <c r="J59" s="521"/>
      <c r="K59" s="521"/>
      <c r="L59" s="521"/>
      <c r="M59" s="521"/>
      <c r="N59" s="521"/>
      <c r="O59" s="521"/>
      <c r="P59" s="521"/>
      <c r="Q59" s="521"/>
      <c r="R59" s="521"/>
      <c r="S59" s="521"/>
      <c r="X59" s="523"/>
      <c r="Y59" s="523"/>
    </row>
    <row r="60" s="522" customFormat="true" ht="15.75" hidden="false" customHeight="false" outlineLevel="0" collapsed="false">
      <c r="A60" s="524" t="s">
        <v>160</v>
      </c>
      <c r="B60" s="525" t="s">
        <v>161</v>
      </c>
      <c r="C60" s="387"/>
      <c r="D60" s="442"/>
      <c r="E60" s="442"/>
      <c r="F60" s="526"/>
      <c r="G60" s="527" t="n">
        <f aca="false">G61+G62</f>
        <v>6</v>
      </c>
      <c r="H60" s="528" t="n">
        <f aca="false">SUM(H61:H63)</f>
        <v>270</v>
      </c>
      <c r="I60" s="529"/>
      <c r="J60" s="530"/>
      <c r="K60" s="530"/>
      <c r="L60" s="530"/>
      <c r="M60" s="531"/>
      <c r="N60" s="179"/>
      <c r="O60" s="180"/>
      <c r="P60" s="532"/>
      <c r="Q60" s="533"/>
      <c r="R60" s="534"/>
      <c r="S60" s="535"/>
      <c r="X60" s="523"/>
      <c r="Y60" s="523"/>
    </row>
    <row r="61" s="522" customFormat="true" ht="15.75" hidden="false" customHeight="false" outlineLevel="0" collapsed="false">
      <c r="A61" s="524"/>
      <c r="B61" s="130" t="s">
        <v>132</v>
      </c>
      <c r="C61" s="536"/>
      <c r="D61" s="485"/>
      <c r="E61" s="485"/>
      <c r="F61" s="537"/>
      <c r="G61" s="538" t="n">
        <v>2.5</v>
      </c>
      <c r="H61" s="539" t="n">
        <f aca="false">G61*30</f>
        <v>75</v>
      </c>
      <c r="I61" s="540"/>
      <c r="J61" s="541"/>
      <c r="K61" s="542"/>
      <c r="L61" s="542"/>
      <c r="M61" s="366"/>
      <c r="N61" s="191"/>
      <c r="O61" s="189"/>
      <c r="P61" s="543"/>
      <c r="Q61" s="470"/>
      <c r="R61" s="544"/>
      <c r="S61" s="407"/>
      <c r="X61" s="523"/>
      <c r="Y61" s="523"/>
    </row>
    <row r="62" s="522" customFormat="true" ht="17.25" hidden="false" customHeight="false" outlineLevel="0" collapsed="false">
      <c r="A62" s="524"/>
      <c r="B62" s="545" t="s">
        <v>133</v>
      </c>
      <c r="C62" s="546" t="s">
        <v>94</v>
      </c>
      <c r="D62" s="398"/>
      <c r="E62" s="398"/>
      <c r="F62" s="547"/>
      <c r="G62" s="548" t="n">
        <v>3.5</v>
      </c>
      <c r="H62" s="539" t="n">
        <f aca="false">G62*30</f>
        <v>105</v>
      </c>
      <c r="I62" s="546" t="n">
        <f aca="false">SUM(J62:L62)</f>
        <v>36</v>
      </c>
      <c r="J62" s="549" t="n">
        <v>18</v>
      </c>
      <c r="K62" s="549"/>
      <c r="L62" s="549" t="n">
        <v>18</v>
      </c>
      <c r="M62" s="550" t="n">
        <f aca="false">H62-I62</f>
        <v>69</v>
      </c>
      <c r="N62" s="551"/>
      <c r="O62" s="401"/>
      <c r="P62" s="404" t="n">
        <v>4</v>
      </c>
      <c r="Q62" s="470"/>
      <c r="R62" s="544"/>
      <c r="S62" s="407"/>
      <c r="T62" s="522" t="n">
        <v>1</v>
      </c>
      <c r="U62" s="157" t="s">
        <v>91</v>
      </c>
      <c r="V62" s="158" t="n">
        <f aca="false">SUMIF(T$60:T$151,1,G$60:G$151)</f>
        <v>43.5</v>
      </c>
      <c r="X62" s="523"/>
      <c r="Y62" s="523"/>
    </row>
    <row r="63" s="522" customFormat="true" ht="16.5" hidden="false" customHeight="false" outlineLevel="0" collapsed="false">
      <c r="A63" s="524" t="s">
        <v>162</v>
      </c>
      <c r="B63" s="525" t="s">
        <v>163</v>
      </c>
      <c r="C63" s="552"/>
      <c r="D63" s="486"/>
      <c r="E63" s="486"/>
      <c r="F63" s="553"/>
      <c r="G63" s="554" t="n">
        <f aca="false">G64+G65</f>
        <v>3</v>
      </c>
      <c r="H63" s="555" t="n">
        <f aca="false">G63*30</f>
        <v>90</v>
      </c>
      <c r="I63" s="555"/>
      <c r="J63" s="556"/>
      <c r="K63" s="557"/>
      <c r="L63" s="484"/>
      <c r="M63" s="558"/>
      <c r="N63" s="559"/>
      <c r="O63" s="544"/>
      <c r="P63" s="560"/>
      <c r="Q63" s="561"/>
      <c r="R63" s="562"/>
      <c r="S63" s="563"/>
      <c r="U63" s="157" t="s">
        <v>92</v>
      </c>
      <c r="V63" s="158" t="n">
        <f aca="false">SUMIF(T$60:T$151,2,G$60:G$151)</f>
        <v>44</v>
      </c>
      <c r="X63" s="523"/>
      <c r="Y63" s="523"/>
    </row>
    <row r="64" s="522" customFormat="true" ht="16.5" hidden="false" customHeight="false" outlineLevel="0" collapsed="false">
      <c r="A64" s="467"/>
      <c r="B64" s="564" t="s">
        <v>132</v>
      </c>
      <c r="C64" s="565"/>
      <c r="D64" s="486"/>
      <c r="E64" s="486"/>
      <c r="F64" s="566"/>
      <c r="G64" s="567" t="n">
        <v>1</v>
      </c>
      <c r="H64" s="555" t="n">
        <f aca="false">G64*30</f>
        <v>30</v>
      </c>
      <c r="I64" s="568"/>
      <c r="J64" s="569"/>
      <c r="K64" s="570"/>
      <c r="L64" s="570"/>
      <c r="M64" s="568"/>
      <c r="N64" s="562"/>
      <c r="O64" s="544"/>
      <c r="P64" s="544"/>
      <c r="Q64" s="571"/>
      <c r="R64" s="562"/>
      <c r="S64" s="563"/>
      <c r="U64" s="157"/>
      <c r="V64" s="158" t="n">
        <f aca="false">SUM(V62:V63)</f>
        <v>87.5</v>
      </c>
      <c r="X64" s="523"/>
      <c r="Y64" s="523"/>
    </row>
    <row r="65" s="522" customFormat="true" ht="15.75" hidden="false" customHeight="false" outlineLevel="0" collapsed="false">
      <c r="A65" s="467"/>
      <c r="B65" s="572" t="s">
        <v>133</v>
      </c>
      <c r="C65" s="565"/>
      <c r="D65" s="573" t="s">
        <v>94</v>
      </c>
      <c r="E65" s="486"/>
      <c r="F65" s="566"/>
      <c r="G65" s="567" t="n">
        <v>2</v>
      </c>
      <c r="H65" s="555" t="n">
        <f aca="false">G65*30</f>
        <v>60</v>
      </c>
      <c r="I65" s="555" t="n">
        <f aca="false">J65+K65+L65</f>
        <v>27</v>
      </c>
      <c r="J65" s="556" t="n">
        <v>18</v>
      </c>
      <c r="K65" s="557"/>
      <c r="L65" s="484" t="n">
        <v>9</v>
      </c>
      <c r="M65" s="558" t="n">
        <f aca="false">H65-I65</f>
        <v>33</v>
      </c>
      <c r="N65" s="562"/>
      <c r="O65" s="544"/>
      <c r="P65" s="544" t="n">
        <v>3</v>
      </c>
      <c r="Q65" s="571"/>
      <c r="R65" s="562"/>
      <c r="S65" s="563"/>
      <c r="T65" s="522" t="n">
        <v>1</v>
      </c>
      <c r="X65" s="523" t="s">
        <v>134</v>
      </c>
      <c r="Y65" s="523"/>
    </row>
    <row r="66" s="522" customFormat="true" ht="15.75" hidden="false" customHeight="false" outlineLevel="0" collapsed="false">
      <c r="A66" s="524" t="s">
        <v>164</v>
      </c>
      <c r="B66" s="574" t="s">
        <v>165</v>
      </c>
      <c r="C66" s="575"/>
      <c r="D66" s="477"/>
      <c r="E66" s="478"/>
      <c r="F66" s="478"/>
      <c r="G66" s="576" t="n">
        <f aca="false">G67+G68</f>
        <v>6</v>
      </c>
      <c r="H66" s="351" t="n">
        <f aca="false">G66*30</f>
        <v>180</v>
      </c>
      <c r="I66" s="577"/>
      <c r="J66" s="578"/>
      <c r="K66" s="578"/>
      <c r="L66" s="578"/>
      <c r="M66" s="579"/>
      <c r="N66" s="256"/>
      <c r="O66" s="580"/>
      <c r="P66" s="581"/>
      <c r="Q66" s="582"/>
      <c r="R66" s="583"/>
      <c r="S66" s="563"/>
      <c r="X66" s="523"/>
      <c r="Y66" s="523"/>
    </row>
    <row r="67" s="522" customFormat="true" ht="15.75" hidden="false" customHeight="false" outlineLevel="0" collapsed="false">
      <c r="A67" s="524"/>
      <c r="B67" s="564" t="s">
        <v>132</v>
      </c>
      <c r="C67" s="565"/>
      <c r="D67" s="485"/>
      <c r="E67" s="486"/>
      <c r="F67" s="486"/>
      <c r="G67" s="567" t="n">
        <v>2.5</v>
      </c>
      <c r="H67" s="141" t="n">
        <f aca="false">G67*30</f>
        <v>75</v>
      </c>
      <c r="I67" s="541"/>
      <c r="J67" s="565"/>
      <c r="K67" s="566"/>
      <c r="L67" s="566"/>
      <c r="M67" s="584"/>
      <c r="N67" s="183"/>
      <c r="O67" s="189"/>
      <c r="P67" s="190"/>
      <c r="Q67" s="403"/>
      <c r="R67" s="583"/>
      <c r="S67" s="563"/>
      <c r="X67" s="523"/>
      <c r="Y67" s="523"/>
    </row>
    <row r="68" s="522" customFormat="true" ht="16.5" hidden="false" customHeight="false" outlineLevel="0" collapsed="false">
      <c r="A68" s="524"/>
      <c r="B68" s="572" t="s">
        <v>133</v>
      </c>
      <c r="C68" s="541" t="s">
        <v>93</v>
      </c>
      <c r="D68" s="485"/>
      <c r="E68" s="486"/>
      <c r="F68" s="486"/>
      <c r="G68" s="567" t="n">
        <v>3.5</v>
      </c>
      <c r="H68" s="365" t="n">
        <f aca="false">G68*30</f>
        <v>105</v>
      </c>
      <c r="I68" s="541" t="n">
        <f aca="false">J68+K68+L68</f>
        <v>36</v>
      </c>
      <c r="J68" s="541" t="n">
        <v>27</v>
      </c>
      <c r="K68" s="542"/>
      <c r="L68" s="542" t="n">
        <v>9</v>
      </c>
      <c r="M68" s="584" t="n">
        <v>54</v>
      </c>
      <c r="N68" s="183"/>
      <c r="O68" s="189" t="n">
        <v>4</v>
      </c>
      <c r="P68" s="190"/>
      <c r="Q68" s="403"/>
      <c r="R68" s="583"/>
      <c r="S68" s="563"/>
      <c r="T68" s="522" t="n">
        <v>1</v>
      </c>
      <c r="X68" s="523"/>
      <c r="Y68" s="523"/>
    </row>
    <row r="69" s="522" customFormat="true" ht="15.75" hidden="false" customHeight="false" outlineLevel="0" collapsed="false">
      <c r="A69" s="524"/>
      <c r="B69" s="386" t="s">
        <v>166</v>
      </c>
      <c r="C69" s="387"/>
      <c r="D69" s="388"/>
      <c r="E69" s="388"/>
      <c r="F69" s="585"/>
      <c r="G69" s="527" t="n">
        <f aca="false">G70+G71</f>
        <v>3.5</v>
      </c>
      <c r="H69" s="528" t="n">
        <f aca="false">G69*30</f>
        <v>105</v>
      </c>
      <c r="I69" s="586"/>
      <c r="J69" s="587"/>
      <c r="K69" s="389"/>
      <c r="L69" s="389"/>
      <c r="M69" s="588"/>
      <c r="N69" s="589"/>
      <c r="O69" s="180"/>
      <c r="P69" s="590"/>
      <c r="Q69" s="462"/>
      <c r="R69" s="465"/>
      <c r="S69" s="466"/>
      <c r="X69" s="523"/>
      <c r="Y69" s="523"/>
    </row>
    <row r="70" s="522" customFormat="true" ht="15.75" hidden="false" customHeight="false" outlineLevel="0" collapsed="false">
      <c r="A70" s="524"/>
      <c r="B70" s="130" t="s">
        <v>132</v>
      </c>
      <c r="C70" s="536"/>
      <c r="D70" s="570"/>
      <c r="E70" s="570"/>
      <c r="F70" s="591"/>
      <c r="G70" s="538" t="n">
        <v>1</v>
      </c>
      <c r="H70" s="539" t="n">
        <f aca="false">G70*30</f>
        <v>30</v>
      </c>
      <c r="I70" s="592"/>
      <c r="J70" s="565"/>
      <c r="K70" s="566"/>
      <c r="L70" s="566"/>
      <c r="M70" s="593"/>
      <c r="N70" s="183"/>
      <c r="O70" s="189"/>
      <c r="P70" s="543"/>
      <c r="Q70" s="470"/>
      <c r="R70" s="406"/>
      <c r="S70" s="407"/>
      <c r="X70" s="523"/>
      <c r="Y70" s="523"/>
    </row>
    <row r="71" s="522" customFormat="true" ht="16.5" hidden="false" customHeight="false" outlineLevel="0" collapsed="false">
      <c r="A71" s="594"/>
      <c r="B71" s="595" t="s">
        <v>133</v>
      </c>
      <c r="C71" s="596" t="s">
        <v>94</v>
      </c>
      <c r="D71" s="451"/>
      <c r="E71" s="451"/>
      <c r="F71" s="597"/>
      <c r="G71" s="598" t="n">
        <v>2.5</v>
      </c>
      <c r="H71" s="599" t="n">
        <f aca="false">G71*30</f>
        <v>75</v>
      </c>
      <c r="I71" s="596" t="n">
        <f aca="false">SUM(J71:L71)</f>
        <v>36</v>
      </c>
      <c r="J71" s="600" t="n">
        <v>27</v>
      </c>
      <c r="K71" s="600"/>
      <c r="L71" s="600" t="n">
        <v>9</v>
      </c>
      <c r="M71" s="601" t="n">
        <f aca="false">H71-I71</f>
        <v>39</v>
      </c>
      <c r="N71" s="602"/>
      <c r="O71" s="414"/>
      <c r="P71" s="455" t="n">
        <v>4</v>
      </c>
      <c r="Q71" s="413"/>
      <c r="R71" s="457"/>
      <c r="S71" s="458"/>
      <c r="T71" s="522" t="n">
        <v>1</v>
      </c>
      <c r="X71" s="523"/>
      <c r="Y71" s="523"/>
    </row>
    <row r="72" s="287" customFormat="true" ht="16.5" hidden="false" customHeight="false" outlineLevel="0" collapsed="false">
      <c r="A72" s="603" t="s">
        <v>167</v>
      </c>
      <c r="B72" s="604" t="s">
        <v>168</v>
      </c>
      <c r="C72" s="605"/>
      <c r="D72" s="606"/>
      <c r="E72" s="606"/>
      <c r="F72" s="607"/>
      <c r="G72" s="608" t="n">
        <f aca="false">G73+G74</f>
        <v>3.5</v>
      </c>
      <c r="H72" s="609" t="n">
        <f aca="false">G72*30</f>
        <v>105</v>
      </c>
      <c r="I72" s="610"/>
      <c r="J72" s="611"/>
      <c r="K72" s="612"/>
      <c r="L72" s="613"/>
      <c r="M72" s="614"/>
      <c r="N72" s="615"/>
      <c r="O72" s="616"/>
      <c r="P72" s="617"/>
      <c r="Q72" s="463"/>
      <c r="R72" s="618"/>
      <c r="S72" s="619"/>
      <c r="X72" s="288"/>
      <c r="Y72" s="288"/>
    </row>
    <row r="73" s="287" customFormat="true" ht="16.5" hidden="false" customHeight="false" outlineLevel="0" collapsed="false">
      <c r="A73" s="524"/>
      <c r="B73" s="564" t="s">
        <v>132</v>
      </c>
      <c r="C73" s="620"/>
      <c r="D73" s="621"/>
      <c r="E73" s="621"/>
      <c r="F73" s="622"/>
      <c r="G73" s="623" t="n">
        <v>1</v>
      </c>
      <c r="H73" s="624"/>
      <c r="I73" s="625"/>
      <c r="J73" s="626"/>
      <c r="K73" s="627"/>
      <c r="L73" s="628"/>
      <c r="M73" s="629"/>
      <c r="N73" s="559"/>
      <c r="O73" s="544"/>
      <c r="P73" s="560"/>
      <c r="Q73" s="403"/>
      <c r="R73" s="562"/>
      <c r="S73" s="630"/>
      <c r="X73" s="288"/>
      <c r="Y73" s="288"/>
    </row>
    <row r="74" s="287" customFormat="true" ht="16.5" hidden="false" customHeight="false" outlineLevel="0" collapsed="false">
      <c r="A74" s="631"/>
      <c r="B74" s="632" t="s">
        <v>133</v>
      </c>
      <c r="C74" s="633"/>
      <c r="D74" s="634" t="n">
        <v>3</v>
      </c>
      <c r="E74" s="634"/>
      <c r="F74" s="635"/>
      <c r="G74" s="636" t="n">
        <v>2.5</v>
      </c>
      <c r="H74" s="624" t="n">
        <f aca="false">G74*30</f>
        <v>75</v>
      </c>
      <c r="I74" s="625" t="n">
        <f aca="false">SUM(J74:L74)</f>
        <v>30</v>
      </c>
      <c r="J74" s="637" t="n">
        <v>15</v>
      </c>
      <c r="K74" s="638"/>
      <c r="L74" s="639" t="n">
        <v>15</v>
      </c>
      <c r="M74" s="629" t="n">
        <f aca="false">H74-I74</f>
        <v>45</v>
      </c>
      <c r="N74" s="640"/>
      <c r="O74" s="641"/>
      <c r="P74" s="642"/>
      <c r="Q74" s="380" t="n">
        <v>2</v>
      </c>
      <c r="R74" s="643"/>
      <c r="S74" s="644"/>
      <c r="T74" s="287" t="n">
        <v>2</v>
      </c>
      <c r="X74" s="288"/>
      <c r="Y74" s="288" t="s">
        <v>134</v>
      </c>
    </row>
    <row r="75" s="522" customFormat="true" ht="16.5" hidden="false" customHeight="false" outlineLevel="0" collapsed="false">
      <c r="A75" s="603" t="s">
        <v>169</v>
      </c>
      <c r="B75" s="386" t="s">
        <v>170</v>
      </c>
      <c r="C75" s="645"/>
      <c r="D75" s="442"/>
      <c r="E75" s="442"/>
      <c r="F75" s="646"/>
      <c r="G75" s="608" t="n">
        <f aca="false">G76+G77</f>
        <v>6</v>
      </c>
      <c r="H75" s="609" t="n">
        <f aca="false">G75*30</f>
        <v>180</v>
      </c>
      <c r="I75" s="610"/>
      <c r="J75" s="611"/>
      <c r="K75" s="612"/>
      <c r="L75" s="613"/>
      <c r="M75" s="614"/>
      <c r="N75" s="615"/>
      <c r="O75" s="616"/>
      <c r="P75" s="617"/>
      <c r="Q75" s="463"/>
      <c r="R75" s="424"/>
      <c r="S75" s="464"/>
      <c r="X75" s="523"/>
      <c r="Y75" s="523"/>
    </row>
    <row r="76" s="522" customFormat="true" ht="16.5" hidden="false" customHeight="false" outlineLevel="0" collapsed="false">
      <c r="A76" s="524"/>
      <c r="B76" s="564" t="s">
        <v>132</v>
      </c>
      <c r="C76" s="647"/>
      <c r="D76" s="485"/>
      <c r="E76" s="485"/>
      <c r="F76" s="648"/>
      <c r="G76" s="623" t="n">
        <v>3</v>
      </c>
      <c r="H76" s="624" t="n">
        <f aca="false">G76*30</f>
        <v>90</v>
      </c>
      <c r="I76" s="625"/>
      <c r="J76" s="626"/>
      <c r="K76" s="627"/>
      <c r="L76" s="628"/>
      <c r="M76" s="629"/>
      <c r="N76" s="559"/>
      <c r="O76" s="544"/>
      <c r="P76" s="560"/>
      <c r="Q76" s="403"/>
      <c r="R76" s="649"/>
      <c r="S76" s="404"/>
      <c r="X76" s="523"/>
      <c r="Y76" s="523"/>
    </row>
    <row r="77" s="522" customFormat="true" ht="16.5" hidden="false" customHeight="false" outlineLevel="0" collapsed="false">
      <c r="A77" s="631"/>
      <c r="B77" s="632" t="s">
        <v>133</v>
      </c>
      <c r="C77" s="650" t="n">
        <v>3</v>
      </c>
      <c r="D77" s="651"/>
      <c r="E77" s="651"/>
      <c r="F77" s="652"/>
      <c r="G77" s="636" t="n">
        <v>3</v>
      </c>
      <c r="H77" s="624" t="n">
        <f aca="false">G77*30</f>
        <v>90</v>
      </c>
      <c r="I77" s="625" t="n">
        <f aca="false">SUM(J77:L77)</f>
        <v>30</v>
      </c>
      <c r="J77" s="637" t="n">
        <v>15</v>
      </c>
      <c r="K77" s="638"/>
      <c r="L77" s="639" t="n">
        <v>15</v>
      </c>
      <c r="M77" s="629" t="n">
        <f aca="false">H77-I77</f>
        <v>60</v>
      </c>
      <c r="N77" s="640"/>
      <c r="O77" s="641"/>
      <c r="P77" s="642"/>
      <c r="Q77" s="380" t="n">
        <v>2</v>
      </c>
      <c r="R77" s="653"/>
      <c r="S77" s="381"/>
      <c r="T77" s="522" t="n">
        <v>2</v>
      </c>
      <c r="X77" s="523"/>
      <c r="Y77" s="523" t="s">
        <v>134</v>
      </c>
    </row>
    <row r="78" s="127" customFormat="true" ht="16.5" hidden="false" customHeight="false" outlineLevel="0" collapsed="false">
      <c r="A78" s="603" t="s">
        <v>171</v>
      </c>
      <c r="B78" s="386" t="s">
        <v>172</v>
      </c>
      <c r="C78" s="645"/>
      <c r="D78" s="442"/>
      <c r="E78" s="388"/>
      <c r="F78" s="654"/>
      <c r="G78" s="655" t="n">
        <f aca="false">G79+G80+G81</f>
        <v>6</v>
      </c>
      <c r="H78" s="609" t="n">
        <f aca="false">G78*30</f>
        <v>180</v>
      </c>
      <c r="I78" s="610"/>
      <c r="J78" s="656"/>
      <c r="K78" s="657"/>
      <c r="L78" s="658"/>
      <c r="M78" s="614"/>
      <c r="N78" s="615"/>
      <c r="O78" s="616"/>
      <c r="P78" s="617"/>
      <c r="Q78" s="463"/>
      <c r="R78" s="659"/>
      <c r="S78" s="619"/>
      <c r="X78" s="128"/>
      <c r="Y78" s="128"/>
    </row>
    <row r="79" s="522" customFormat="true" ht="16.5" hidden="false" customHeight="false" outlineLevel="0" collapsed="false">
      <c r="A79" s="524"/>
      <c r="B79" s="130" t="s">
        <v>132</v>
      </c>
      <c r="C79" s="647"/>
      <c r="D79" s="485"/>
      <c r="E79" s="570"/>
      <c r="F79" s="660"/>
      <c r="G79" s="554" t="n">
        <v>2</v>
      </c>
      <c r="H79" s="624" t="n">
        <f aca="false">G79*30</f>
        <v>60</v>
      </c>
      <c r="I79" s="625"/>
      <c r="J79" s="556"/>
      <c r="K79" s="557"/>
      <c r="L79" s="484"/>
      <c r="M79" s="629"/>
      <c r="N79" s="559"/>
      <c r="O79" s="544"/>
      <c r="P79" s="560"/>
      <c r="Q79" s="403"/>
      <c r="R79" s="583"/>
      <c r="S79" s="630"/>
      <c r="X79" s="523"/>
      <c r="Y79" s="523"/>
    </row>
    <row r="80" s="522" customFormat="true" ht="16.5" hidden="false" customHeight="false" outlineLevel="0" collapsed="false">
      <c r="A80" s="631"/>
      <c r="B80" s="545" t="s">
        <v>133</v>
      </c>
      <c r="C80" s="650" t="s">
        <v>93</v>
      </c>
      <c r="D80" s="651"/>
      <c r="E80" s="661"/>
      <c r="F80" s="662"/>
      <c r="G80" s="234" t="n">
        <v>3</v>
      </c>
      <c r="H80" s="624" t="n">
        <f aca="false">G80*30</f>
        <v>90</v>
      </c>
      <c r="I80" s="625" t="n">
        <f aca="false">SUM(J80:L80)</f>
        <v>36</v>
      </c>
      <c r="J80" s="663" t="n">
        <v>27</v>
      </c>
      <c r="K80" s="664"/>
      <c r="L80" s="665" t="n">
        <v>9</v>
      </c>
      <c r="M80" s="629" t="n">
        <f aca="false">H80-I80</f>
        <v>54</v>
      </c>
      <c r="N80" s="640"/>
      <c r="O80" s="641" t="n">
        <v>4</v>
      </c>
      <c r="P80" s="642"/>
      <c r="Q80" s="380"/>
      <c r="R80" s="666"/>
      <c r="S80" s="644"/>
      <c r="T80" s="522" t="n">
        <v>1</v>
      </c>
      <c r="X80" s="523" t="s">
        <v>134</v>
      </c>
      <c r="Y80" s="523"/>
    </row>
    <row r="81" s="522" customFormat="true" ht="16.5" hidden="false" customHeight="false" outlineLevel="0" collapsed="false">
      <c r="A81" s="667" t="s">
        <v>173</v>
      </c>
      <c r="B81" s="475" t="s">
        <v>174</v>
      </c>
      <c r="C81" s="668"/>
      <c r="D81" s="669"/>
      <c r="E81" s="669" t="s">
        <v>94</v>
      </c>
      <c r="F81" s="648"/>
      <c r="G81" s="670" t="n">
        <v>1</v>
      </c>
      <c r="H81" s="671" t="n">
        <f aca="false">G81*30</f>
        <v>30</v>
      </c>
      <c r="I81" s="269" t="n">
        <f aca="false">SUM(J81:L81)</f>
        <v>10</v>
      </c>
      <c r="J81" s="672"/>
      <c r="K81" s="673"/>
      <c r="L81" s="476" t="n">
        <v>10</v>
      </c>
      <c r="M81" s="674" t="n">
        <f aca="false">H81-I81</f>
        <v>20</v>
      </c>
      <c r="N81" s="675"/>
      <c r="O81" s="676"/>
      <c r="P81" s="677" t="n">
        <v>1</v>
      </c>
      <c r="Q81" s="582"/>
      <c r="R81" s="678"/>
      <c r="S81" s="679"/>
      <c r="T81" s="522" t="n">
        <v>1</v>
      </c>
      <c r="X81" s="523" t="s">
        <v>134</v>
      </c>
      <c r="Y81" s="523"/>
    </row>
    <row r="82" s="127" customFormat="true" ht="16.5" hidden="false" customHeight="false" outlineLevel="0" collapsed="false">
      <c r="A82" s="524" t="s">
        <v>175</v>
      </c>
      <c r="B82" s="525" t="s">
        <v>176</v>
      </c>
      <c r="C82" s="647"/>
      <c r="D82" s="485"/>
      <c r="E82" s="485"/>
      <c r="F82" s="680"/>
      <c r="G82" s="554" t="n">
        <f aca="false">G83+G84</f>
        <v>3</v>
      </c>
      <c r="H82" s="555" t="n">
        <f aca="false">G82*30</f>
        <v>90</v>
      </c>
      <c r="I82" s="625"/>
      <c r="J82" s="556"/>
      <c r="K82" s="557"/>
      <c r="L82" s="484"/>
      <c r="M82" s="629"/>
      <c r="N82" s="559"/>
      <c r="O82" s="544"/>
      <c r="P82" s="560"/>
      <c r="Q82" s="403"/>
      <c r="R82" s="562"/>
      <c r="S82" s="563"/>
      <c r="X82" s="128"/>
      <c r="Y82" s="128"/>
    </row>
    <row r="83" s="127" customFormat="true" ht="16.5" hidden="false" customHeight="false" outlineLevel="0" collapsed="false">
      <c r="A83" s="524"/>
      <c r="B83" s="130" t="s">
        <v>132</v>
      </c>
      <c r="C83" s="647"/>
      <c r="D83" s="485"/>
      <c r="E83" s="485"/>
      <c r="F83" s="680"/>
      <c r="G83" s="554" t="n">
        <v>1</v>
      </c>
      <c r="H83" s="555" t="n">
        <f aca="false">G83*30</f>
        <v>30</v>
      </c>
      <c r="I83" s="625"/>
      <c r="J83" s="681"/>
      <c r="K83" s="557"/>
      <c r="L83" s="682"/>
      <c r="M83" s="629"/>
      <c r="N83" s="562"/>
      <c r="O83" s="544"/>
      <c r="P83" s="544"/>
      <c r="Q83" s="544"/>
      <c r="R83" s="562"/>
      <c r="S83" s="562"/>
      <c r="X83" s="128"/>
      <c r="Y83" s="128"/>
    </row>
    <row r="84" s="522" customFormat="true" ht="16.5" hidden="false" customHeight="false" outlineLevel="0" collapsed="false">
      <c r="A84" s="524"/>
      <c r="B84" s="545" t="s">
        <v>133</v>
      </c>
      <c r="C84" s="647"/>
      <c r="D84" s="485" t="s">
        <v>93</v>
      </c>
      <c r="E84" s="485"/>
      <c r="F84" s="680"/>
      <c r="G84" s="554" t="n">
        <v>2</v>
      </c>
      <c r="H84" s="555" t="n">
        <f aca="false">G84*30</f>
        <v>60</v>
      </c>
      <c r="I84" s="625" t="n">
        <f aca="false">SUM(J84:L84)</f>
        <v>27</v>
      </c>
      <c r="J84" s="681" t="n">
        <v>18</v>
      </c>
      <c r="K84" s="557"/>
      <c r="L84" s="682" t="n">
        <v>9</v>
      </c>
      <c r="M84" s="629" t="n">
        <f aca="false">H84-I84</f>
        <v>33</v>
      </c>
      <c r="N84" s="562"/>
      <c r="O84" s="544" t="n">
        <v>3</v>
      </c>
      <c r="P84" s="544"/>
      <c r="Q84" s="544"/>
      <c r="R84" s="562"/>
      <c r="S84" s="562"/>
      <c r="T84" s="522" t="n">
        <v>1</v>
      </c>
      <c r="X84" s="523" t="s">
        <v>134</v>
      </c>
      <c r="Y84" s="523"/>
    </row>
    <row r="85" s="522" customFormat="true" ht="16.5" hidden="false" customHeight="false" outlineLevel="0" collapsed="false">
      <c r="A85" s="524" t="s">
        <v>177</v>
      </c>
      <c r="B85" s="525" t="s">
        <v>178</v>
      </c>
      <c r="C85" s="647"/>
      <c r="D85" s="485"/>
      <c r="E85" s="485"/>
      <c r="F85" s="680"/>
      <c r="G85" s="554" t="n">
        <f aca="false">G86+G87+G88</f>
        <v>5</v>
      </c>
      <c r="H85" s="555" t="n">
        <f aca="false">G85*30</f>
        <v>150</v>
      </c>
      <c r="I85" s="625"/>
      <c r="J85" s="683"/>
      <c r="K85" s="684"/>
      <c r="L85" s="685"/>
      <c r="M85" s="629"/>
      <c r="N85" s="559"/>
      <c r="O85" s="562"/>
      <c r="P85" s="560"/>
      <c r="Q85" s="559"/>
      <c r="R85" s="562"/>
      <c r="S85" s="563"/>
      <c r="X85" s="523"/>
      <c r="Y85" s="523"/>
    </row>
    <row r="86" s="522" customFormat="true" ht="16.5" hidden="false" customHeight="false" outlineLevel="0" collapsed="false">
      <c r="A86" s="524"/>
      <c r="B86" s="130" t="s">
        <v>132</v>
      </c>
      <c r="C86" s="647"/>
      <c r="D86" s="686"/>
      <c r="E86" s="485"/>
      <c r="F86" s="680"/>
      <c r="G86" s="554" t="n">
        <v>1.5</v>
      </c>
      <c r="H86" s="555" t="n">
        <f aca="false">G86*30</f>
        <v>45</v>
      </c>
      <c r="I86" s="625"/>
      <c r="J86" s="683"/>
      <c r="K86" s="684"/>
      <c r="L86" s="685"/>
      <c r="M86" s="629"/>
      <c r="N86" s="559"/>
      <c r="O86" s="562"/>
      <c r="P86" s="560"/>
      <c r="Q86" s="559"/>
      <c r="R86" s="562"/>
      <c r="S86" s="563"/>
      <c r="X86" s="523"/>
      <c r="Y86" s="523"/>
    </row>
    <row r="87" s="522" customFormat="true" ht="16.5" hidden="false" customHeight="false" outlineLevel="0" collapsed="false">
      <c r="A87" s="524"/>
      <c r="B87" s="545" t="s">
        <v>133</v>
      </c>
      <c r="C87" s="647" t="s">
        <v>94</v>
      </c>
      <c r="D87" s="485"/>
      <c r="E87" s="485"/>
      <c r="F87" s="680"/>
      <c r="G87" s="554" t="n">
        <v>2.5</v>
      </c>
      <c r="H87" s="555" t="n">
        <f aca="false">G87*30</f>
        <v>75</v>
      </c>
      <c r="I87" s="625" t="n">
        <f aca="false">SUM(J87:L87)</f>
        <v>27</v>
      </c>
      <c r="J87" s="683" t="n">
        <v>18</v>
      </c>
      <c r="K87" s="684"/>
      <c r="L87" s="685" t="n">
        <v>9</v>
      </c>
      <c r="M87" s="629" t="n">
        <f aca="false">H87-I87</f>
        <v>48</v>
      </c>
      <c r="N87" s="559"/>
      <c r="O87" s="562"/>
      <c r="P87" s="560" t="n">
        <v>3</v>
      </c>
      <c r="Q87" s="559"/>
      <c r="R87" s="562"/>
      <c r="S87" s="563"/>
      <c r="T87" s="522" t="n">
        <v>1</v>
      </c>
      <c r="X87" s="523" t="s">
        <v>134</v>
      </c>
      <c r="Y87" s="523"/>
    </row>
    <row r="88" s="278" customFormat="true" ht="16.5" hidden="false" customHeight="false" outlineLevel="0" collapsed="false">
      <c r="A88" s="524" t="s">
        <v>179</v>
      </c>
      <c r="B88" s="525" t="s">
        <v>180</v>
      </c>
      <c r="C88" s="647"/>
      <c r="D88" s="687"/>
      <c r="E88" s="485" t="s">
        <v>181</v>
      </c>
      <c r="F88" s="680"/>
      <c r="G88" s="554" t="n">
        <v>1</v>
      </c>
      <c r="H88" s="555" t="n">
        <f aca="false">G88*30</f>
        <v>30</v>
      </c>
      <c r="I88" s="625" t="n">
        <f aca="false">SUM(J88:L88)</f>
        <v>15</v>
      </c>
      <c r="J88" s="556"/>
      <c r="K88" s="557"/>
      <c r="L88" s="484" t="n">
        <v>15</v>
      </c>
      <c r="M88" s="629" t="n">
        <f aca="false">H88-I88</f>
        <v>15</v>
      </c>
      <c r="N88" s="559"/>
      <c r="O88" s="562"/>
      <c r="P88" s="563"/>
      <c r="Q88" s="403" t="n">
        <v>1</v>
      </c>
      <c r="R88" s="583"/>
      <c r="S88" s="563"/>
      <c r="T88" s="278" t="n">
        <v>2</v>
      </c>
      <c r="X88" s="279"/>
      <c r="Y88" s="279" t="s">
        <v>134</v>
      </c>
    </row>
    <row r="89" s="693" customFormat="true" ht="16.5" hidden="false" customHeight="false" outlineLevel="0" collapsed="false">
      <c r="A89" s="688" t="s">
        <v>182</v>
      </c>
      <c r="B89" s="525" t="s">
        <v>183</v>
      </c>
      <c r="C89" s="689"/>
      <c r="D89" s="690"/>
      <c r="E89" s="573"/>
      <c r="F89" s="691"/>
      <c r="G89" s="554" t="n">
        <f aca="false">G90+G91+G92</f>
        <v>6</v>
      </c>
      <c r="H89" s="555" t="n">
        <f aca="false">G89*30</f>
        <v>180</v>
      </c>
      <c r="I89" s="625"/>
      <c r="J89" s="692"/>
      <c r="K89" s="554"/>
      <c r="L89" s="692"/>
      <c r="M89" s="629"/>
      <c r="N89" s="554"/>
      <c r="O89" s="554"/>
      <c r="P89" s="554"/>
      <c r="Q89" s="692"/>
      <c r="R89" s="554"/>
      <c r="S89" s="554"/>
      <c r="X89" s="694"/>
      <c r="Y89" s="694"/>
    </row>
    <row r="90" s="693" customFormat="true" ht="16.5" hidden="false" customHeight="false" outlineLevel="0" collapsed="false">
      <c r="A90" s="688"/>
      <c r="B90" s="130" t="s">
        <v>132</v>
      </c>
      <c r="C90" s="689"/>
      <c r="D90" s="690"/>
      <c r="E90" s="573"/>
      <c r="F90" s="691"/>
      <c r="G90" s="554" t="n">
        <v>1.5</v>
      </c>
      <c r="H90" s="555" t="n">
        <f aca="false">G90*30</f>
        <v>45</v>
      </c>
      <c r="I90" s="625"/>
      <c r="J90" s="695"/>
      <c r="K90" s="554"/>
      <c r="L90" s="695"/>
      <c r="M90" s="629"/>
      <c r="N90" s="696"/>
      <c r="O90" s="697"/>
      <c r="P90" s="697"/>
      <c r="Q90" s="698"/>
      <c r="R90" s="567"/>
      <c r="S90" s="567"/>
      <c r="X90" s="694"/>
      <c r="Y90" s="694"/>
    </row>
    <row r="91" s="693" customFormat="true" ht="16.5" hidden="false" customHeight="false" outlineLevel="0" collapsed="false">
      <c r="A91" s="688"/>
      <c r="B91" s="545" t="s">
        <v>133</v>
      </c>
      <c r="C91" s="689" t="n">
        <v>3</v>
      </c>
      <c r="D91" s="690"/>
      <c r="E91" s="573"/>
      <c r="F91" s="691"/>
      <c r="G91" s="554" t="n">
        <v>3.5</v>
      </c>
      <c r="H91" s="554" t="n">
        <f aca="false">G91*30</f>
        <v>105</v>
      </c>
      <c r="I91" s="625" t="n">
        <f aca="false">SUM(J91:L91)</f>
        <v>45</v>
      </c>
      <c r="J91" s="692" t="n">
        <v>30</v>
      </c>
      <c r="K91" s="554"/>
      <c r="L91" s="692" t="n">
        <v>15</v>
      </c>
      <c r="M91" s="629" t="n">
        <f aca="false">H91-I91</f>
        <v>60</v>
      </c>
      <c r="N91" s="554"/>
      <c r="O91" s="554"/>
      <c r="P91" s="696"/>
      <c r="Q91" s="698" t="n">
        <v>3</v>
      </c>
      <c r="R91" s="567"/>
      <c r="S91" s="567"/>
      <c r="T91" s="693" t="n">
        <v>2</v>
      </c>
      <c r="X91" s="694"/>
      <c r="Y91" s="694" t="s">
        <v>134</v>
      </c>
    </row>
    <row r="92" s="294" customFormat="true" ht="16.5" hidden="false" customHeight="false" outlineLevel="0" collapsed="false">
      <c r="A92" s="524" t="s">
        <v>184</v>
      </c>
      <c r="B92" s="525" t="s">
        <v>185</v>
      </c>
      <c r="C92" s="647"/>
      <c r="D92" s="485"/>
      <c r="E92" s="485" t="s">
        <v>95</v>
      </c>
      <c r="F92" s="680"/>
      <c r="G92" s="554" t="n">
        <v>1</v>
      </c>
      <c r="H92" s="555" t="n">
        <f aca="false">G92*30</f>
        <v>30</v>
      </c>
      <c r="I92" s="625" t="n">
        <f aca="false">SUM(J92:L92)</f>
        <v>10</v>
      </c>
      <c r="J92" s="556"/>
      <c r="K92" s="557"/>
      <c r="L92" s="484" t="n">
        <v>10</v>
      </c>
      <c r="M92" s="629" t="n">
        <f aca="false">H92-I92</f>
        <v>20</v>
      </c>
      <c r="N92" s="559"/>
      <c r="O92" s="562"/>
      <c r="P92" s="563"/>
      <c r="Q92" s="559"/>
      <c r="R92" s="544" t="n">
        <v>1</v>
      </c>
      <c r="S92" s="699"/>
      <c r="T92" s="700" t="n">
        <v>2</v>
      </c>
      <c r="X92" s="295"/>
      <c r="Y92" s="295" t="s">
        <v>134</v>
      </c>
    </row>
    <row r="93" s="127" customFormat="true" ht="16.5" hidden="false" customHeight="false" outlineLevel="0" collapsed="false">
      <c r="A93" s="524" t="s">
        <v>186</v>
      </c>
      <c r="B93" s="701" t="s">
        <v>187</v>
      </c>
      <c r="C93" s="702"/>
      <c r="D93" s="703"/>
      <c r="E93" s="704"/>
      <c r="F93" s="705"/>
      <c r="G93" s="554" t="n">
        <f aca="false">G94+G95</f>
        <v>4.5</v>
      </c>
      <c r="H93" s="555" t="n">
        <f aca="false">G93*30</f>
        <v>135</v>
      </c>
      <c r="I93" s="625"/>
      <c r="J93" s="706"/>
      <c r="K93" s="707"/>
      <c r="L93" s="708"/>
      <c r="M93" s="629"/>
      <c r="N93" s="559"/>
      <c r="O93" s="562"/>
      <c r="P93" s="563"/>
      <c r="Q93" s="403"/>
      <c r="R93" s="562"/>
      <c r="S93" s="699"/>
      <c r="X93" s="128"/>
      <c r="Y93" s="128"/>
    </row>
    <row r="94" s="127" customFormat="true" ht="16.5" hidden="false" customHeight="false" outlineLevel="0" collapsed="false">
      <c r="A94" s="524"/>
      <c r="B94" s="564" t="s">
        <v>132</v>
      </c>
      <c r="C94" s="702"/>
      <c r="D94" s="703"/>
      <c r="E94" s="704"/>
      <c r="F94" s="705"/>
      <c r="G94" s="554" t="n">
        <v>1</v>
      </c>
      <c r="H94" s="555" t="n">
        <f aca="false">G94*30</f>
        <v>30</v>
      </c>
      <c r="I94" s="625"/>
      <c r="J94" s="706"/>
      <c r="K94" s="707"/>
      <c r="L94" s="708"/>
      <c r="M94" s="629"/>
      <c r="N94" s="559"/>
      <c r="O94" s="562"/>
      <c r="P94" s="563"/>
      <c r="Q94" s="403"/>
      <c r="R94" s="562"/>
      <c r="S94" s="699"/>
      <c r="X94" s="128"/>
      <c r="Y94" s="128"/>
    </row>
    <row r="95" s="127" customFormat="true" ht="16.5" hidden="false" customHeight="false" outlineLevel="0" collapsed="false">
      <c r="A95" s="524"/>
      <c r="B95" s="572" t="s">
        <v>133</v>
      </c>
      <c r="C95" s="702"/>
      <c r="D95" s="703" t="n">
        <v>3</v>
      </c>
      <c r="E95" s="704"/>
      <c r="F95" s="705"/>
      <c r="G95" s="554" t="n">
        <v>3.5</v>
      </c>
      <c r="H95" s="555" t="n">
        <f aca="false">G95*30</f>
        <v>105</v>
      </c>
      <c r="I95" s="625" t="n">
        <f aca="false">SUM(J95:L95)</f>
        <v>45</v>
      </c>
      <c r="J95" s="706" t="n">
        <v>30</v>
      </c>
      <c r="K95" s="707"/>
      <c r="L95" s="708" t="n">
        <v>15</v>
      </c>
      <c r="M95" s="629" t="n">
        <f aca="false">H95-I95</f>
        <v>60</v>
      </c>
      <c r="N95" s="559"/>
      <c r="O95" s="562"/>
      <c r="P95" s="563"/>
      <c r="Q95" s="403" t="n">
        <v>3</v>
      </c>
      <c r="R95" s="562"/>
      <c r="S95" s="699"/>
      <c r="T95" s="127" t="n">
        <v>2</v>
      </c>
      <c r="X95" s="128"/>
      <c r="Y95" s="128" t="s">
        <v>134</v>
      </c>
    </row>
    <row r="96" s="127" customFormat="true" ht="16.5" hidden="false" customHeight="false" outlineLevel="0" collapsed="false">
      <c r="A96" s="524" t="s">
        <v>188</v>
      </c>
      <c r="B96" s="709" t="s">
        <v>189</v>
      </c>
      <c r="C96" s="551"/>
      <c r="D96" s="549"/>
      <c r="E96" s="549"/>
      <c r="F96" s="710"/>
      <c r="G96" s="554" t="n">
        <f aca="false">G97+G98</f>
        <v>3.5</v>
      </c>
      <c r="H96" s="555" t="n">
        <f aca="false">G96*30</f>
        <v>105</v>
      </c>
      <c r="I96" s="625"/>
      <c r="J96" s="711"/>
      <c r="K96" s="187"/>
      <c r="L96" s="546"/>
      <c r="M96" s="629"/>
      <c r="N96" s="559"/>
      <c r="O96" s="562"/>
      <c r="P96" s="563"/>
      <c r="Q96" s="559"/>
      <c r="R96" s="544"/>
      <c r="S96" s="563"/>
      <c r="X96" s="128"/>
      <c r="Y96" s="128"/>
    </row>
    <row r="97" s="127" customFormat="true" ht="16.5" hidden="false" customHeight="false" outlineLevel="0" collapsed="false">
      <c r="A97" s="712"/>
      <c r="B97" s="564" t="s">
        <v>132</v>
      </c>
      <c r="C97" s="546"/>
      <c r="D97" s="549"/>
      <c r="E97" s="549"/>
      <c r="F97" s="710"/>
      <c r="G97" s="554" t="n">
        <v>1</v>
      </c>
      <c r="H97" s="555" t="n">
        <f aca="false">G97*30</f>
        <v>30</v>
      </c>
      <c r="I97" s="625"/>
      <c r="J97" s="713"/>
      <c r="K97" s="187"/>
      <c r="L97" s="713"/>
      <c r="M97" s="629"/>
      <c r="N97" s="364"/>
      <c r="O97" s="562"/>
      <c r="P97" s="563"/>
      <c r="Q97" s="364"/>
      <c r="R97" s="544"/>
      <c r="S97" s="563"/>
      <c r="X97" s="128"/>
      <c r="Y97" s="128"/>
    </row>
    <row r="98" s="127" customFormat="true" ht="16.5" hidden="false" customHeight="false" outlineLevel="0" collapsed="false">
      <c r="A98" s="712"/>
      <c r="B98" s="572" t="s">
        <v>133</v>
      </c>
      <c r="C98" s="546"/>
      <c r="D98" s="549" t="s">
        <v>95</v>
      </c>
      <c r="E98" s="549"/>
      <c r="F98" s="710"/>
      <c r="G98" s="554" t="n">
        <v>2.5</v>
      </c>
      <c r="H98" s="555" t="n">
        <f aca="false">G98*30</f>
        <v>75</v>
      </c>
      <c r="I98" s="625" t="n">
        <f aca="false">SUM(J98:L98)</f>
        <v>30</v>
      </c>
      <c r="J98" s="711" t="n">
        <v>20</v>
      </c>
      <c r="K98" s="187"/>
      <c r="L98" s="546" t="n">
        <v>10</v>
      </c>
      <c r="M98" s="629" t="n">
        <f aca="false">H98-I98</f>
        <v>45</v>
      </c>
      <c r="N98" s="559"/>
      <c r="O98" s="562"/>
      <c r="P98" s="563"/>
      <c r="Q98" s="559"/>
      <c r="R98" s="544" t="n">
        <v>3</v>
      </c>
      <c r="S98" s="563"/>
      <c r="T98" s="127" t="n">
        <v>2</v>
      </c>
      <c r="X98" s="128"/>
      <c r="Y98" s="128" t="s">
        <v>134</v>
      </c>
    </row>
    <row r="99" s="127" customFormat="true" ht="16.5" hidden="false" customHeight="false" outlineLevel="0" collapsed="false">
      <c r="A99" s="467" t="s">
        <v>190</v>
      </c>
      <c r="B99" s="714" t="s">
        <v>191</v>
      </c>
      <c r="C99" s="546"/>
      <c r="D99" s="549"/>
      <c r="E99" s="549"/>
      <c r="F99" s="710"/>
      <c r="G99" s="554" t="n">
        <f aca="false">G100+G101</f>
        <v>4</v>
      </c>
      <c r="H99" s="555" t="n">
        <f aca="false">G99*30</f>
        <v>120</v>
      </c>
      <c r="I99" s="625"/>
      <c r="J99" s="713"/>
      <c r="K99" s="187"/>
      <c r="L99" s="713"/>
      <c r="M99" s="629"/>
      <c r="N99" s="562"/>
      <c r="O99" s="562"/>
      <c r="P99" s="562"/>
      <c r="Q99" s="562"/>
      <c r="R99" s="544"/>
      <c r="S99" s="562"/>
      <c r="X99" s="128"/>
      <c r="Y99" s="128"/>
    </row>
    <row r="100" s="127" customFormat="true" ht="16.5" hidden="false" customHeight="false" outlineLevel="0" collapsed="false">
      <c r="A100" s="467"/>
      <c r="B100" s="564" t="s">
        <v>132</v>
      </c>
      <c r="C100" s="546"/>
      <c r="D100" s="549"/>
      <c r="E100" s="549"/>
      <c r="F100" s="710"/>
      <c r="G100" s="554" t="n">
        <v>1</v>
      </c>
      <c r="H100" s="555" t="n">
        <f aca="false">G100*30</f>
        <v>30</v>
      </c>
      <c r="I100" s="625"/>
      <c r="J100" s="713"/>
      <c r="K100" s="187"/>
      <c r="L100" s="713"/>
      <c r="M100" s="629"/>
      <c r="N100" s="715"/>
      <c r="O100" s="715"/>
      <c r="P100" s="715"/>
      <c r="Q100" s="715"/>
      <c r="R100" s="716"/>
      <c r="S100" s="715"/>
      <c r="X100" s="128"/>
      <c r="Y100" s="128"/>
    </row>
    <row r="101" s="127" customFormat="true" ht="16.5" hidden="false" customHeight="false" outlineLevel="0" collapsed="false">
      <c r="A101" s="467"/>
      <c r="B101" s="572" t="s">
        <v>133</v>
      </c>
      <c r="C101" s="546" t="s">
        <v>95</v>
      </c>
      <c r="D101" s="549"/>
      <c r="E101" s="549"/>
      <c r="F101" s="710"/>
      <c r="G101" s="554" t="n">
        <v>3</v>
      </c>
      <c r="H101" s="555" t="n">
        <f aca="false">G101*30</f>
        <v>90</v>
      </c>
      <c r="I101" s="625" t="n">
        <f aca="false">SUM(J101:L101)</f>
        <v>36</v>
      </c>
      <c r="J101" s="713" t="n">
        <v>27</v>
      </c>
      <c r="K101" s="187"/>
      <c r="L101" s="713" t="n">
        <v>9</v>
      </c>
      <c r="M101" s="629" t="n">
        <f aca="false">H101-I101</f>
        <v>54</v>
      </c>
      <c r="N101" s="562"/>
      <c r="O101" s="562"/>
      <c r="P101" s="562"/>
      <c r="Q101" s="562"/>
      <c r="R101" s="544" t="n">
        <v>4</v>
      </c>
      <c r="S101" s="715"/>
      <c r="T101" s="127" t="n">
        <v>2</v>
      </c>
      <c r="X101" s="128"/>
      <c r="Y101" s="128" t="s">
        <v>134</v>
      </c>
    </row>
    <row r="102" s="719" customFormat="true" ht="16.5" hidden="false" customHeight="false" outlineLevel="0" collapsed="false">
      <c r="A102" s="717" t="s">
        <v>192</v>
      </c>
      <c r="B102" s="714" t="s">
        <v>193</v>
      </c>
      <c r="C102" s="546"/>
      <c r="D102" s="365"/>
      <c r="E102" s="365"/>
      <c r="F102" s="718"/>
      <c r="G102" s="554" t="n">
        <f aca="false">G103+G104+G105</f>
        <v>5.5</v>
      </c>
      <c r="H102" s="555" t="n">
        <f aca="false">G102*30</f>
        <v>165</v>
      </c>
      <c r="I102" s="625"/>
      <c r="J102" s="555"/>
      <c r="K102" s="684"/>
      <c r="L102" s="555"/>
      <c r="M102" s="629"/>
      <c r="N102" s="554"/>
      <c r="O102" s="554"/>
      <c r="P102" s="554"/>
      <c r="Q102" s="554"/>
      <c r="R102" s="692"/>
      <c r="S102" s="554"/>
      <c r="X102" s="436"/>
      <c r="Y102" s="436"/>
    </row>
    <row r="103" s="719" customFormat="true" ht="16.5" hidden="false" customHeight="false" outlineLevel="0" collapsed="false">
      <c r="A103" s="717"/>
      <c r="B103" s="564" t="s">
        <v>132</v>
      </c>
      <c r="C103" s="546"/>
      <c r="D103" s="365"/>
      <c r="E103" s="365"/>
      <c r="F103" s="718"/>
      <c r="G103" s="554" t="n">
        <v>1</v>
      </c>
      <c r="H103" s="555" t="n">
        <f aca="false">G103*30</f>
        <v>30</v>
      </c>
      <c r="I103" s="625"/>
      <c r="J103" s="720"/>
      <c r="K103" s="684"/>
      <c r="L103" s="720"/>
      <c r="M103" s="629"/>
      <c r="N103" s="696"/>
      <c r="O103" s="697"/>
      <c r="P103" s="697"/>
      <c r="Q103" s="696"/>
      <c r="R103" s="695"/>
      <c r="S103" s="697"/>
      <c r="X103" s="436"/>
      <c r="Y103" s="436"/>
    </row>
    <row r="104" s="719" customFormat="true" ht="16.5" hidden="false" customHeight="false" outlineLevel="0" collapsed="false">
      <c r="A104" s="717"/>
      <c r="B104" s="572" t="s">
        <v>133</v>
      </c>
      <c r="C104" s="546" t="s">
        <v>95</v>
      </c>
      <c r="D104" s="365"/>
      <c r="E104" s="365"/>
      <c r="F104" s="718"/>
      <c r="G104" s="554" t="n">
        <v>3.5</v>
      </c>
      <c r="H104" s="555" t="n">
        <f aca="false">G104*30</f>
        <v>105</v>
      </c>
      <c r="I104" s="625" t="n">
        <f aca="false">SUM(J104:L104)</f>
        <v>36</v>
      </c>
      <c r="J104" s="555" t="n">
        <v>27</v>
      </c>
      <c r="K104" s="684"/>
      <c r="L104" s="555" t="n">
        <v>9</v>
      </c>
      <c r="M104" s="629" t="n">
        <f aca="false">H104-I104</f>
        <v>69</v>
      </c>
      <c r="N104" s="554"/>
      <c r="O104" s="554"/>
      <c r="P104" s="554"/>
      <c r="Q104" s="554"/>
      <c r="R104" s="692" t="n">
        <v>4</v>
      </c>
      <c r="S104" s="554"/>
      <c r="T104" s="719" t="n">
        <v>2</v>
      </c>
      <c r="X104" s="436"/>
      <c r="Y104" s="436" t="s">
        <v>134</v>
      </c>
    </row>
    <row r="105" s="719" customFormat="true" ht="16.5" hidden="false" customHeight="false" outlineLevel="0" collapsed="false">
      <c r="A105" s="467" t="s">
        <v>194</v>
      </c>
      <c r="B105" s="714" t="s">
        <v>195</v>
      </c>
      <c r="C105" s="546"/>
      <c r="D105" s="549"/>
      <c r="E105" s="549" t="s">
        <v>61</v>
      </c>
      <c r="F105" s="710"/>
      <c r="G105" s="554" t="n">
        <v>1</v>
      </c>
      <c r="H105" s="555" t="n">
        <f aca="false">G105*30</f>
        <v>30</v>
      </c>
      <c r="I105" s="625" t="n">
        <f aca="false">SUM(J105:L105)</f>
        <v>16</v>
      </c>
      <c r="J105" s="711"/>
      <c r="K105" s="187"/>
      <c r="L105" s="546" t="n">
        <v>16</v>
      </c>
      <c r="M105" s="629" t="n">
        <f aca="false">H105-I105</f>
        <v>14</v>
      </c>
      <c r="N105" s="559"/>
      <c r="O105" s="562"/>
      <c r="P105" s="563"/>
      <c r="Q105" s="559"/>
      <c r="R105" s="562"/>
      <c r="S105" s="560" t="n">
        <v>2</v>
      </c>
      <c r="T105" s="719" t="n">
        <v>2</v>
      </c>
      <c r="X105" s="436"/>
      <c r="Y105" s="436" t="s">
        <v>134</v>
      </c>
    </row>
    <row r="106" s="127" customFormat="true" ht="16.5" hidden="false" customHeight="false" outlineLevel="0" collapsed="false">
      <c r="A106" s="467" t="s">
        <v>181</v>
      </c>
      <c r="B106" s="714" t="s">
        <v>196</v>
      </c>
      <c r="C106" s="549" t="s">
        <v>61</v>
      </c>
      <c r="D106" s="549"/>
      <c r="E106" s="549"/>
      <c r="F106" s="549"/>
      <c r="G106" s="721" t="n">
        <v>3</v>
      </c>
      <c r="H106" s="555" t="n">
        <f aca="false">G106*30</f>
        <v>90</v>
      </c>
      <c r="I106" s="625" t="n">
        <f aca="false">SUM(J106:L106)</f>
        <v>32</v>
      </c>
      <c r="J106" s="711" t="n">
        <v>24</v>
      </c>
      <c r="K106" s="187"/>
      <c r="L106" s="546" t="n">
        <v>8</v>
      </c>
      <c r="M106" s="629" t="n">
        <f aca="false">H106-I106</f>
        <v>58</v>
      </c>
      <c r="N106" s="559"/>
      <c r="O106" s="562"/>
      <c r="P106" s="563"/>
      <c r="Q106" s="559"/>
      <c r="R106" s="562"/>
      <c r="S106" s="560" t="n">
        <v>4</v>
      </c>
      <c r="T106" s="127" t="n">
        <v>2</v>
      </c>
      <c r="X106" s="128"/>
      <c r="Y106" s="128" t="s">
        <v>134</v>
      </c>
    </row>
    <row r="107" s="127" customFormat="true" ht="16.5" hidden="false" customHeight="false" outlineLevel="0" collapsed="false">
      <c r="A107" s="467" t="s">
        <v>175</v>
      </c>
      <c r="B107" s="572" t="s">
        <v>197</v>
      </c>
      <c r="C107" s="569"/>
      <c r="D107" s="92"/>
      <c r="E107" s="722"/>
      <c r="F107" s="722"/>
      <c r="G107" s="723" t="n">
        <f aca="false">G108+G109</f>
        <v>3</v>
      </c>
      <c r="H107" s="528" t="n">
        <f aca="false">G107*30</f>
        <v>90</v>
      </c>
      <c r="I107" s="724"/>
      <c r="J107" s="725"/>
      <c r="K107" s="725"/>
      <c r="L107" s="725"/>
      <c r="M107" s="726"/>
      <c r="N107" s="727"/>
      <c r="O107" s="728"/>
      <c r="P107" s="729"/>
      <c r="Q107" s="730"/>
      <c r="R107" s="731"/>
      <c r="S107" s="732"/>
      <c r="X107" s="128"/>
      <c r="Y107" s="128"/>
    </row>
    <row r="108" s="127" customFormat="true" ht="16.5" hidden="false" customHeight="false" outlineLevel="0" collapsed="false">
      <c r="A108" s="467"/>
      <c r="B108" s="564" t="s">
        <v>132</v>
      </c>
      <c r="C108" s="569"/>
      <c r="D108" s="92"/>
      <c r="E108" s="722"/>
      <c r="F108" s="722"/>
      <c r="G108" s="723" t="n">
        <v>0.5</v>
      </c>
      <c r="H108" s="528"/>
      <c r="I108" s="724"/>
      <c r="J108" s="725"/>
      <c r="K108" s="725"/>
      <c r="L108" s="725"/>
      <c r="M108" s="726"/>
      <c r="N108" s="727"/>
      <c r="O108" s="728"/>
      <c r="P108" s="729"/>
      <c r="Q108" s="730"/>
      <c r="R108" s="731"/>
      <c r="S108" s="732"/>
      <c r="X108" s="128"/>
      <c r="Y108" s="128"/>
    </row>
    <row r="109" s="127" customFormat="true" ht="16.5" hidden="false" customHeight="false" outlineLevel="0" collapsed="false">
      <c r="A109" s="467"/>
      <c r="B109" s="572" t="s">
        <v>133</v>
      </c>
      <c r="C109" s="569"/>
      <c r="D109" s="92" t="s">
        <v>94</v>
      </c>
      <c r="E109" s="722"/>
      <c r="F109" s="722"/>
      <c r="G109" s="723" t="n">
        <v>2.5</v>
      </c>
      <c r="H109" s="528" t="n">
        <f aca="false">G109*30</f>
        <v>75</v>
      </c>
      <c r="I109" s="724" t="n">
        <f aca="false">J109+K109+L109</f>
        <v>27</v>
      </c>
      <c r="J109" s="725" t="n">
        <v>18</v>
      </c>
      <c r="K109" s="725"/>
      <c r="L109" s="725" t="n">
        <v>9</v>
      </c>
      <c r="M109" s="726" t="n">
        <f aca="false">H109-I109</f>
        <v>48</v>
      </c>
      <c r="N109" s="727"/>
      <c r="O109" s="728"/>
      <c r="P109" s="729" t="n">
        <v>3</v>
      </c>
      <c r="Q109" s="730"/>
      <c r="R109" s="731"/>
      <c r="S109" s="732"/>
      <c r="T109" s="127" t="n">
        <v>1</v>
      </c>
      <c r="X109" s="128" t="s">
        <v>134</v>
      </c>
      <c r="Y109" s="128"/>
    </row>
    <row r="110" s="127" customFormat="true" ht="15.75" hidden="false" customHeight="false" outlineLevel="0" collapsed="false">
      <c r="A110" s="717" t="s">
        <v>177</v>
      </c>
      <c r="B110" s="572" t="s">
        <v>198</v>
      </c>
      <c r="C110" s="549"/>
      <c r="D110" s="733"/>
      <c r="E110" s="733"/>
      <c r="F110" s="92"/>
      <c r="G110" s="723" t="n">
        <f aca="false">G111+G112+G113</f>
        <v>4</v>
      </c>
      <c r="H110" s="528" t="n">
        <f aca="false">G110*30</f>
        <v>120</v>
      </c>
      <c r="I110" s="734"/>
      <c r="J110" s="735"/>
      <c r="K110" s="735"/>
      <c r="L110" s="735"/>
      <c r="M110" s="736"/>
      <c r="N110" s="737"/>
      <c r="O110" s="738"/>
      <c r="P110" s="739"/>
      <c r="Q110" s="740"/>
      <c r="R110" s="741"/>
      <c r="S110" s="742"/>
      <c r="X110" s="128"/>
      <c r="Y110" s="128"/>
    </row>
    <row r="111" s="127" customFormat="true" ht="15.75" hidden="false" customHeight="false" outlineLevel="0" collapsed="false">
      <c r="A111" s="467" t="s">
        <v>199</v>
      </c>
      <c r="B111" s="743" t="s">
        <v>200</v>
      </c>
      <c r="C111" s="549"/>
      <c r="D111" s="733"/>
      <c r="E111" s="733"/>
      <c r="F111" s="744"/>
      <c r="G111" s="538" t="n">
        <v>2</v>
      </c>
      <c r="H111" s="539" t="n">
        <f aca="false">G111*30</f>
        <v>60</v>
      </c>
      <c r="I111" s="685"/>
      <c r="J111" s="568"/>
      <c r="K111" s="568"/>
      <c r="L111" s="568"/>
      <c r="M111" s="683"/>
      <c r="N111" s="745"/>
      <c r="O111" s="746"/>
      <c r="P111" s="747"/>
      <c r="Q111" s="748"/>
      <c r="R111" s="749"/>
      <c r="S111" s="750"/>
      <c r="X111" s="128"/>
      <c r="Y111" s="128"/>
    </row>
    <row r="112" s="127" customFormat="true" ht="15.75" hidden="false" customHeight="false" outlineLevel="0" collapsed="false">
      <c r="A112" s="467"/>
      <c r="B112" s="743" t="s">
        <v>201</v>
      </c>
      <c r="C112" s="549"/>
      <c r="D112" s="733"/>
      <c r="E112" s="733"/>
      <c r="F112" s="744"/>
      <c r="G112" s="538" t="n">
        <v>0.5</v>
      </c>
      <c r="H112" s="187" t="n">
        <f aca="false">G112*30</f>
        <v>15</v>
      </c>
      <c r="I112" s="546"/>
      <c r="J112" s="549"/>
      <c r="K112" s="141"/>
      <c r="L112" s="141"/>
      <c r="M112" s="593"/>
      <c r="N112" s="745"/>
      <c r="O112" s="746"/>
      <c r="P112" s="747"/>
      <c r="Q112" s="748"/>
      <c r="R112" s="749"/>
      <c r="S112" s="750"/>
      <c r="X112" s="128"/>
      <c r="Y112" s="128"/>
    </row>
    <row r="113" s="127" customFormat="true" ht="16.5" hidden="false" customHeight="false" outlineLevel="0" collapsed="false">
      <c r="A113" s="467" t="s">
        <v>202</v>
      </c>
      <c r="B113" s="572" t="s">
        <v>133</v>
      </c>
      <c r="C113" s="549" t="s">
        <v>95</v>
      </c>
      <c r="D113" s="398"/>
      <c r="E113" s="398"/>
      <c r="F113" s="751"/>
      <c r="G113" s="752" t="n">
        <v>1.5</v>
      </c>
      <c r="H113" s="753" t="n">
        <f aca="false">G113*30</f>
        <v>45</v>
      </c>
      <c r="I113" s="625" t="n">
        <f aca="false">J113+K113+L113</f>
        <v>18</v>
      </c>
      <c r="J113" s="754" t="n">
        <v>9</v>
      </c>
      <c r="K113" s="754" t="n">
        <v>9</v>
      </c>
      <c r="L113" s="754"/>
      <c r="M113" s="629" t="n">
        <f aca="false">H113-I113</f>
        <v>27</v>
      </c>
      <c r="N113" s="197"/>
      <c r="O113" s="755"/>
      <c r="P113" s="756"/>
      <c r="Q113" s="757"/>
      <c r="R113" s="758" t="n">
        <v>2</v>
      </c>
      <c r="S113" s="381"/>
      <c r="T113" s="127" t="n">
        <v>2</v>
      </c>
      <c r="X113" s="128"/>
      <c r="Y113" s="128"/>
    </row>
    <row r="114" s="127" customFormat="true" ht="16.5" hidden="false" customHeight="false" outlineLevel="0" collapsed="false">
      <c r="A114" s="717" t="s">
        <v>203</v>
      </c>
      <c r="B114" s="714" t="s">
        <v>204</v>
      </c>
      <c r="C114" s="549"/>
      <c r="D114" s="549"/>
      <c r="E114" s="549"/>
      <c r="F114" s="710"/>
      <c r="G114" s="554" t="n">
        <f aca="false">G115+G116</f>
        <v>5</v>
      </c>
      <c r="H114" s="753" t="n">
        <f aca="false">G114*30</f>
        <v>150</v>
      </c>
      <c r="I114" s="625"/>
      <c r="J114" s="711"/>
      <c r="K114" s="187"/>
      <c r="L114" s="546"/>
      <c r="M114" s="629"/>
      <c r="N114" s="403"/>
      <c r="O114" s="544"/>
      <c r="P114" s="560"/>
      <c r="Q114" s="403"/>
      <c r="R114" s="544"/>
      <c r="S114" s="560"/>
      <c r="X114" s="128"/>
      <c r="Y114" s="128"/>
    </row>
    <row r="115" s="127" customFormat="true" ht="16.5" hidden="false" customHeight="false" outlineLevel="0" collapsed="false">
      <c r="A115" s="467"/>
      <c r="B115" s="564" t="s">
        <v>132</v>
      </c>
      <c r="C115" s="549"/>
      <c r="D115" s="549"/>
      <c r="E115" s="549"/>
      <c r="F115" s="710"/>
      <c r="G115" s="554" t="n">
        <v>1.5</v>
      </c>
      <c r="H115" s="753" t="n">
        <f aca="false">G115*30</f>
        <v>45</v>
      </c>
      <c r="I115" s="625"/>
      <c r="J115" s="711"/>
      <c r="K115" s="187"/>
      <c r="L115" s="546"/>
      <c r="M115" s="629"/>
      <c r="N115" s="403"/>
      <c r="O115" s="544"/>
      <c r="P115" s="560"/>
      <c r="Q115" s="403"/>
      <c r="R115" s="544"/>
      <c r="S115" s="560"/>
      <c r="X115" s="128"/>
      <c r="Y115" s="128"/>
    </row>
    <row r="116" s="127" customFormat="true" ht="16.5" hidden="false" customHeight="false" outlineLevel="0" collapsed="false">
      <c r="A116" s="467"/>
      <c r="B116" s="572" t="s">
        <v>133</v>
      </c>
      <c r="C116" s="549"/>
      <c r="D116" s="549" t="n">
        <v>1</v>
      </c>
      <c r="E116" s="549"/>
      <c r="F116" s="710"/>
      <c r="G116" s="554" t="n">
        <v>3.5</v>
      </c>
      <c r="H116" s="753" t="n">
        <f aca="false">G116*30</f>
        <v>105</v>
      </c>
      <c r="I116" s="625" t="n">
        <v>45</v>
      </c>
      <c r="J116" s="711" t="n">
        <v>30</v>
      </c>
      <c r="K116" s="187"/>
      <c r="L116" s="546" t="n">
        <v>15</v>
      </c>
      <c r="M116" s="629" t="n">
        <f aca="false">H116-I116</f>
        <v>60</v>
      </c>
      <c r="N116" s="403" t="n">
        <v>3</v>
      </c>
      <c r="O116" s="544"/>
      <c r="P116" s="560"/>
      <c r="Q116" s="403"/>
      <c r="R116" s="544"/>
      <c r="S116" s="560"/>
      <c r="T116" s="127" t="n">
        <v>1</v>
      </c>
      <c r="X116" s="128"/>
      <c r="Y116" s="128"/>
    </row>
    <row r="117" s="127" customFormat="true" ht="16.5" hidden="false" customHeight="false" outlineLevel="0" collapsed="false">
      <c r="A117" s="688" t="s">
        <v>182</v>
      </c>
      <c r="B117" s="525" t="s">
        <v>205</v>
      </c>
      <c r="C117" s="387"/>
      <c r="D117" s="759"/>
      <c r="E117" s="760"/>
      <c r="F117" s="761"/>
      <c r="G117" s="527" t="n">
        <f aca="false">G118+G119</f>
        <v>3</v>
      </c>
      <c r="H117" s="528" t="n">
        <f aca="false">G117*30</f>
        <v>90</v>
      </c>
      <c r="I117" s="625"/>
      <c r="J117" s="762"/>
      <c r="K117" s="762"/>
      <c r="L117" s="762"/>
      <c r="M117" s="763"/>
      <c r="N117" s="727"/>
      <c r="O117" s="728"/>
      <c r="P117" s="764"/>
      <c r="Q117" s="765"/>
      <c r="R117" s="766"/>
      <c r="S117" s="764"/>
      <c r="X117" s="128"/>
      <c r="Y117" s="128"/>
    </row>
    <row r="118" s="127" customFormat="true" ht="16.5" hidden="false" customHeight="false" outlineLevel="0" collapsed="false">
      <c r="A118" s="688"/>
      <c r="B118" s="130" t="s">
        <v>132</v>
      </c>
      <c r="C118" s="536"/>
      <c r="D118" s="485"/>
      <c r="E118" s="485"/>
      <c r="F118" s="537"/>
      <c r="G118" s="538" t="n">
        <v>1</v>
      </c>
      <c r="H118" s="539" t="n">
        <f aca="false">G118*30</f>
        <v>30</v>
      </c>
      <c r="I118" s="625"/>
      <c r="J118" s="565"/>
      <c r="K118" s="566"/>
      <c r="L118" s="566"/>
      <c r="M118" s="767"/>
      <c r="N118" s="768"/>
      <c r="O118" s="769"/>
      <c r="P118" s="770"/>
      <c r="Q118" s="771"/>
      <c r="R118" s="772"/>
      <c r="S118" s="770"/>
      <c r="X118" s="128"/>
      <c r="Y118" s="128"/>
    </row>
    <row r="119" s="127" customFormat="true" ht="16.5" hidden="false" customHeight="false" outlineLevel="0" collapsed="false">
      <c r="A119" s="688"/>
      <c r="B119" s="545" t="s">
        <v>133</v>
      </c>
      <c r="C119" s="773"/>
      <c r="D119" s="754" t="n">
        <v>1</v>
      </c>
      <c r="E119" s="754"/>
      <c r="F119" s="774"/>
      <c r="G119" s="775" t="n">
        <v>2</v>
      </c>
      <c r="H119" s="624" t="n">
        <f aca="false">G119*30</f>
        <v>60</v>
      </c>
      <c r="I119" s="625" t="n">
        <v>24</v>
      </c>
      <c r="J119" s="776" t="n">
        <v>16</v>
      </c>
      <c r="K119" s="754"/>
      <c r="L119" s="754" t="n">
        <v>8</v>
      </c>
      <c r="M119" s="774" t="n">
        <f aca="false">H119-I119</f>
        <v>36</v>
      </c>
      <c r="N119" s="777" t="n">
        <v>1.5</v>
      </c>
      <c r="O119" s="235"/>
      <c r="P119" s="381"/>
      <c r="Q119" s="382"/>
      <c r="R119" s="778"/>
      <c r="S119" s="779"/>
      <c r="T119" s="127" t="n">
        <v>1</v>
      </c>
      <c r="X119" s="128" t="s">
        <v>134</v>
      </c>
      <c r="Y119" s="128"/>
    </row>
    <row r="120" s="127" customFormat="true" ht="16.5" hidden="false" customHeight="false" outlineLevel="0" collapsed="false">
      <c r="A120" s="688" t="s">
        <v>184</v>
      </c>
      <c r="B120" s="780" t="s">
        <v>206</v>
      </c>
      <c r="C120" s="387"/>
      <c r="D120" s="442"/>
      <c r="E120" s="442"/>
      <c r="F120" s="585"/>
      <c r="G120" s="527" t="n">
        <f aca="false">G121+G122</f>
        <v>4.5</v>
      </c>
      <c r="H120" s="528" t="n">
        <f aca="false">G120*30</f>
        <v>135</v>
      </c>
      <c r="I120" s="586"/>
      <c r="J120" s="587"/>
      <c r="K120" s="389"/>
      <c r="L120" s="389"/>
      <c r="M120" s="588"/>
      <c r="N120" s="781"/>
      <c r="O120" s="782"/>
      <c r="P120" s="732"/>
      <c r="Q120" s="730"/>
      <c r="R120" s="731"/>
      <c r="S120" s="732"/>
      <c r="X120" s="128"/>
      <c r="Y120" s="128"/>
    </row>
    <row r="121" s="127" customFormat="true" ht="15.75" hidden="false" customHeight="false" outlineLevel="0" collapsed="false">
      <c r="A121" s="688" t="s">
        <v>207</v>
      </c>
      <c r="B121" s="130" t="s">
        <v>132</v>
      </c>
      <c r="C121" s="536"/>
      <c r="D121" s="485"/>
      <c r="E121" s="485"/>
      <c r="F121" s="591"/>
      <c r="G121" s="538" t="n">
        <v>2</v>
      </c>
      <c r="H121" s="539" t="n">
        <f aca="false">G121*30</f>
        <v>60</v>
      </c>
      <c r="I121" s="592"/>
      <c r="J121" s="565"/>
      <c r="K121" s="566"/>
      <c r="L121" s="566"/>
      <c r="M121" s="593"/>
      <c r="N121" s="768"/>
      <c r="O121" s="769"/>
      <c r="P121" s="770"/>
      <c r="Q121" s="771"/>
      <c r="R121" s="772"/>
      <c r="S121" s="770"/>
      <c r="X121" s="128"/>
      <c r="Y121" s="128"/>
    </row>
    <row r="122" s="127" customFormat="true" ht="15.75" hidden="false" customHeight="false" outlineLevel="0" collapsed="false">
      <c r="A122" s="688"/>
      <c r="B122" s="595" t="s">
        <v>133</v>
      </c>
      <c r="C122" s="596" t="s">
        <v>94</v>
      </c>
      <c r="D122" s="451"/>
      <c r="E122" s="451"/>
      <c r="F122" s="597"/>
      <c r="G122" s="783" t="n">
        <v>2.5</v>
      </c>
      <c r="H122" s="599" t="n">
        <f aca="false">G122*30</f>
        <v>75</v>
      </c>
      <c r="I122" s="596" t="n">
        <f aca="false">SUM(J122:L122)</f>
        <v>27</v>
      </c>
      <c r="J122" s="600" t="n">
        <v>18</v>
      </c>
      <c r="K122" s="600"/>
      <c r="L122" s="600" t="n">
        <v>9</v>
      </c>
      <c r="M122" s="601" t="n">
        <f aca="false">H122-I122</f>
        <v>48</v>
      </c>
      <c r="N122" s="453"/>
      <c r="O122" s="454"/>
      <c r="P122" s="455" t="n">
        <v>3</v>
      </c>
      <c r="Q122" s="456"/>
      <c r="R122" s="784"/>
      <c r="S122" s="785"/>
      <c r="T122" s="127" t="n">
        <v>1</v>
      </c>
      <c r="X122" s="128" t="s">
        <v>134</v>
      </c>
      <c r="Y122" s="128"/>
    </row>
    <row r="123" s="127" customFormat="true" ht="16.5" hidden="false" customHeight="false" outlineLevel="0" collapsed="false">
      <c r="A123" s="717"/>
      <c r="B123" s="780" t="s">
        <v>208</v>
      </c>
      <c r="C123" s="786"/>
      <c r="D123" s="787"/>
      <c r="E123" s="787"/>
      <c r="F123" s="621"/>
      <c r="G123" s="788" t="n">
        <f aca="false">G124+G125</f>
        <v>3</v>
      </c>
      <c r="H123" s="599" t="n">
        <f aca="false">G123*30</f>
        <v>90</v>
      </c>
      <c r="I123" s="596"/>
      <c r="J123" s="786"/>
      <c r="K123" s="786"/>
      <c r="L123" s="786"/>
      <c r="M123" s="601"/>
      <c r="N123" s="649"/>
      <c r="O123" s="649"/>
      <c r="P123" s="649"/>
      <c r="Q123" s="649"/>
      <c r="R123" s="649"/>
      <c r="S123" s="649"/>
      <c r="X123" s="128"/>
      <c r="Y123" s="128"/>
    </row>
    <row r="124" s="127" customFormat="true" ht="15.75" hidden="false" customHeight="false" outlineLevel="0" collapsed="false">
      <c r="A124" s="717"/>
      <c r="B124" s="468" t="s">
        <v>132</v>
      </c>
      <c r="C124" s="786"/>
      <c r="D124" s="787"/>
      <c r="E124" s="787"/>
      <c r="F124" s="621"/>
      <c r="G124" s="788" t="n">
        <v>0.5</v>
      </c>
      <c r="H124" s="599" t="n">
        <f aca="false">G124*30</f>
        <v>15</v>
      </c>
      <c r="I124" s="596"/>
      <c r="J124" s="786"/>
      <c r="K124" s="786"/>
      <c r="L124" s="786"/>
      <c r="M124" s="601"/>
      <c r="N124" s="649"/>
      <c r="O124" s="649"/>
      <c r="P124" s="649"/>
      <c r="Q124" s="649"/>
      <c r="R124" s="649"/>
      <c r="S124" s="649"/>
      <c r="X124" s="128"/>
      <c r="Y124" s="128"/>
    </row>
    <row r="125" s="127" customFormat="true" ht="16.5" hidden="false" customHeight="false" outlineLevel="0" collapsed="false">
      <c r="A125" s="717"/>
      <c r="B125" s="472" t="s">
        <v>133</v>
      </c>
      <c r="C125" s="786"/>
      <c r="D125" s="787" t="n">
        <v>3</v>
      </c>
      <c r="E125" s="787"/>
      <c r="F125" s="621"/>
      <c r="G125" s="788" t="n">
        <v>2.5</v>
      </c>
      <c r="H125" s="599" t="n">
        <f aca="false">G125*30</f>
        <v>75</v>
      </c>
      <c r="I125" s="596" t="n">
        <f aca="false">SUM(J125:L125)</f>
        <v>30</v>
      </c>
      <c r="J125" s="786" t="n">
        <v>15</v>
      </c>
      <c r="K125" s="786"/>
      <c r="L125" s="786" t="n">
        <v>15</v>
      </c>
      <c r="M125" s="601" t="n">
        <f aca="false">H125-I125</f>
        <v>45</v>
      </c>
      <c r="N125" s="649"/>
      <c r="O125" s="649"/>
      <c r="P125" s="649"/>
      <c r="Q125" s="649" t="n">
        <v>2</v>
      </c>
      <c r="R125" s="649"/>
      <c r="S125" s="649"/>
      <c r="T125" s="127" t="n">
        <v>2</v>
      </c>
      <c r="X125" s="128"/>
      <c r="Y125" s="128" t="s">
        <v>134</v>
      </c>
    </row>
    <row r="126" s="127" customFormat="true" ht="15.75" hidden="false" customHeight="false" outlineLevel="0" collapsed="false">
      <c r="A126" s="688"/>
      <c r="B126" s="789" t="s">
        <v>209</v>
      </c>
      <c r="C126" s="790"/>
      <c r="D126" s="477"/>
      <c r="E126" s="477"/>
      <c r="F126" s="791"/>
      <c r="G126" s="792" t="n">
        <f aca="false">G127+G128</f>
        <v>3</v>
      </c>
      <c r="H126" s="599" t="n">
        <f aca="false">G126*30</f>
        <v>90</v>
      </c>
      <c r="I126" s="596"/>
      <c r="J126" s="575"/>
      <c r="K126" s="793"/>
      <c r="L126" s="793"/>
      <c r="M126" s="601"/>
      <c r="N126" s="794"/>
      <c r="O126" s="795"/>
      <c r="P126" s="796"/>
      <c r="Q126" s="797"/>
      <c r="R126" s="676"/>
      <c r="S126" s="796"/>
      <c r="X126" s="128"/>
      <c r="Y126" s="128"/>
    </row>
    <row r="127" s="127" customFormat="true" ht="15.75" hidden="false" customHeight="false" outlineLevel="0" collapsed="false">
      <c r="A127" s="688"/>
      <c r="B127" s="130" t="s">
        <v>132</v>
      </c>
      <c r="C127" s="536"/>
      <c r="D127" s="485"/>
      <c r="E127" s="485"/>
      <c r="F127" s="798"/>
      <c r="G127" s="538" t="n">
        <v>1</v>
      </c>
      <c r="H127" s="599" t="n">
        <f aca="false">G127*30</f>
        <v>30</v>
      </c>
      <c r="I127" s="596"/>
      <c r="J127" s="565"/>
      <c r="K127" s="566"/>
      <c r="L127" s="566"/>
      <c r="M127" s="601"/>
      <c r="N127" s="768"/>
      <c r="O127" s="769"/>
      <c r="P127" s="770"/>
      <c r="Q127" s="771"/>
      <c r="R127" s="772"/>
      <c r="S127" s="770"/>
      <c r="X127" s="128"/>
      <c r="Y127" s="128"/>
    </row>
    <row r="128" s="127" customFormat="true" ht="16.5" hidden="false" customHeight="false" outlineLevel="0" collapsed="false">
      <c r="A128" s="688"/>
      <c r="B128" s="545" t="s">
        <v>133</v>
      </c>
      <c r="C128" s="773"/>
      <c r="D128" s="754" t="n">
        <v>1</v>
      </c>
      <c r="E128" s="754"/>
      <c r="F128" s="411"/>
      <c r="G128" s="799" t="n">
        <v>2</v>
      </c>
      <c r="H128" s="624" t="n">
        <f aca="false">G128*30</f>
        <v>60</v>
      </c>
      <c r="I128" s="625" t="n">
        <v>24</v>
      </c>
      <c r="J128" s="754" t="n">
        <v>16</v>
      </c>
      <c r="K128" s="754"/>
      <c r="L128" s="754" t="n">
        <v>8</v>
      </c>
      <c r="M128" s="774" t="n">
        <f aca="false">H128-I128</f>
        <v>36</v>
      </c>
      <c r="N128" s="777" t="n">
        <v>1.5</v>
      </c>
      <c r="O128" s="235"/>
      <c r="P128" s="381"/>
      <c r="Q128" s="382"/>
      <c r="R128" s="778"/>
      <c r="S128" s="779"/>
      <c r="T128" s="127" t="n">
        <v>1</v>
      </c>
      <c r="X128" s="128" t="s">
        <v>134</v>
      </c>
      <c r="Y128" s="128"/>
    </row>
    <row r="129" s="287" customFormat="true" ht="16.5" hidden="false" customHeight="false" outlineLevel="0" collapsed="false">
      <c r="A129" s="524" t="s">
        <v>210</v>
      </c>
      <c r="B129" s="800" t="s">
        <v>211</v>
      </c>
      <c r="C129" s="801"/>
      <c r="D129" s="802"/>
      <c r="E129" s="802"/>
      <c r="F129" s="803"/>
      <c r="G129" s="804" t="n">
        <f aca="false">G130+G131+G132</f>
        <v>7</v>
      </c>
      <c r="H129" s="805" t="n">
        <f aca="false">G129*30</f>
        <v>210</v>
      </c>
      <c r="I129" s="806"/>
      <c r="J129" s="807"/>
      <c r="K129" s="808"/>
      <c r="L129" s="808"/>
      <c r="M129" s="809"/>
      <c r="N129" s="810"/>
      <c r="O129" s="782"/>
      <c r="P129" s="732"/>
      <c r="Q129" s="811"/>
      <c r="R129" s="731"/>
      <c r="S129" s="732"/>
      <c r="X129" s="288"/>
      <c r="Y129" s="288"/>
    </row>
    <row r="130" s="287" customFormat="true" ht="15.75" hidden="false" customHeight="false" outlineLevel="0" collapsed="false">
      <c r="A130" s="467" t="s">
        <v>212</v>
      </c>
      <c r="B130" s="564" t="s">
        <v>132</v>
      </c>
      <c r="C130" s="569"/>
      <c r="D130" s="485"/>
      <c r="E130" s="485"/>
      <c r="F130" s="570"/>
      <c r="G130" s="812" t="n">
        <v>1</v>
      </c>
      <c r="H130" s="141" t="n">
        <f aca="false">G130*30</f>
        <v>30</v>
      </c>
      <c r="I130" s="569"/>
      <c r="J130" s="569"/>
      <c r="K130" s="569"/>
      <c r="L130" s="569"/>
      <c r="M130" s="569"/>
      <c r="N130" s="189"/>
      <c r="O130" s="180"/>
      <c r="P130" s="590"/>
      <c r="Q130" s="462"/>
      <c r="R130" s="616"/>
      <c r="S130" s="732"/>
      <c r="X130" s="288"/>
      <c r="Y130" s="288"/>
    </row>
    <row r="131" s="287" customFormat="true" ht="15.75" hidden="false" customHeight="false" outlineLevel="0" collapsed="false">
      <c r="A131" s="467"/>
      <c r="B131" s="572" t="s">
        <v>133</v>
      </c>
      <c r="C131" s="569"/>
      <c r="D131" s="485" t="s">
        <v>94</v>
      </c>
      <c r="E131" s="485"/>
      <c r="F131" s="570"/>
      <c r="G131" s="812" t="n">
        <v>2.5</v>
      </c>
      <c r="H131" s="141" t="n">
        <f aca="false">G131*30</f>
        <v>75</v>
      </c>
      <c r="I131" s="569" t="n">
        <f aca="false">J131+K131+L131</f>
        <v>27</v>
      </c>
      <c r="J131" s="569" t="n">
        <v>18</v>
      </c>
      <c r="K131" s="569"/>
      <c r="L131" s="569" t="n">
        <v>9</v>
      </c>
      <c r="M131" s="569" t="n">
        <f aca="false">H131-I131</f>
        <v>48</v>
      </c>
      <c r="N131" s="189"/>
      <c r="O131" s="189"/>
      <c r="P131" s="544" t="n">
        <v>3</v>
      </c>
      <c r="Q131" s="544"/>
      <c r="R131" s="544"/>
      <c r="S131" s="772"/>
      <c r="T131" s="287" t="n">
        <v>1</v>
      </c>
      <c r="X131" s="288"/>
      <c r="Y131" s="288"/>
    </row>
    <row r="132" s="287" customFormat="true" ht="15.75" hidden="false" customHeight="false" outlineLevel="0" collapsed="false">
      <c r="A132" s="467"/>
      <c r="B132" s="572" t="s">
        <v>133</v>
      </c>
      <c r="C132" s="569" t="n">
        <v>3</v>
      </c>
      <c r="D132" s="485"/>
      <c r="E132" s="485"/>
      <c r="F132" s="570"/>
      <c r="G132" s="812" t="n">
        <v>3.5</v>
      </c>
      <c r="H132" s="141" t="n">
        <f aca="false">G132*30</f>
        <v>105</v>
      </c>
      <c r="I132" s="569" t="n">
        <f aca="false">J132+K132+L132</f>
        <v>45</v>
      </c>
      <c r="J132" s="569" t="n">
        <v>30</v>
      </c>
      <c r="K132" s="569"/>
      <c r="L132" s="569" t="n">
        <v>15</v>
      </c>
      <c r="M132" s="569" t="n">
        <f aca="false">H132-I132</f>
        <v>60</v>
      </c>
      <c r="N132" s="189"/>
      <c r="O132" s="189"/>
      <c r="P132" s="544"/>
      <c r="Q132" s="544" t="n">
        <v>3</v>
      </c>
      <c r="R132" s="544"/>
      <c r="S132" s="772"/>
      <c r="T132" s="287" t="n">
        <v>2</v>
      </c>
      <c r="X132" s="288"/>
      <c r="Y132" s="288"/>
    </row>
    <row r="133" s="287" customFormat="true" ht="15.75" hidden="false" customHeight="false" outlineLevel="0" collapsed="false">
      <c r="A133" s="594" t="s">
        <v>213</v>
      </c>
      <c r="B133" s="813" t="s">
        <v>214</v>
      </c>
      <c r="C133" s="814"/>
      <c r="D133" s="815"/>
      <c r="E133" s="815"/>
      <c r="F133" s="816"/>
      <c r="G133" s="817" t="n">
        <f aca="false">G134+G135</f>
        <v>4</v>
      </c>
      <c r="H133" s="818" t="n">
        <f aca="false">G133*30</f>
        <v>120</v>
      </c>
      <c r="I133" s="819"/>
      <c r="J133" s="820"/>
      <c r="K133" s="212"/>
      <c r="L133" s="821"/>
      <c r="M133" s="822"/>
      <c r="N133" s="216"/>
      <c r="O133" s="823"/>
      <c r="P133" s="823"/>
      <c r="Q133" s="823"/>
      <c r="R133" s="823"/>
      <c r="S133" s="823"/>
      <c r="X133" s="288"/>
      <c r="Y133" s="288"/>
    </row>
    <row r="134" s="287" customFormat="true" ht="15.75" hidden="false" customHeight="false" outlineLevel="0" collapsed="false">
      <c r="A134" s="712"/>
      <c r="B134" s="564" t="s">
        <v>132</v>
      </c>
      <c r="C134" s="549"/>
      <c r="D134" s="549"/>
      <c r="E134" s="549"/>
      <c r="F134" s="549"/>
      <c r="G134" s="824" t="n">
        <v>1</v>
      </c>
      <c r="H134" s="568" t="n">
        <f aca="false">G134*30</f>
        <v>30</v>
      </c>
      <c r="I134" s="536"/>
      <c r="J134" s="549"/>
      <c r="K134" s="549"/>
      <c r="L134" s="549"/>
      <c r="M134" s="569"/>
      <c r="N134" s="544"/>
      <c r="O134" s="544"/>
      <c r="P134" s="544"/>
      <c r="Q134" s="544"/>
      <c r="R134" s="544"/>
      <c r="S134" s="544"/>
      <c r="X134" s="288"/>
      <c r="Y134" s="288"/>
    </row>
    <row r="135" s="287" customFormat="true" ht="15.75" hidden="false" customHeight="false" outlineLevel="0" collapsed="false">
      <c r="A135" s="712"/>
      <c r="B135" s="572" t="s">
        <v>133</v>
      </c>
      <c r="C135" s="814" t="n">
        <v>3</v>
      </c>
      <c r="D135" s="815"/>
      <c r="E135" s="815"/>
      <c r="F135" s="816"/>
      <c r="G135" s="817" t="n">
        <v>3</v>
      </c>
      <c r="H135" s="818" t="n">
        <f aca="false">G135*30</f>
        <v>90</v>
      </c>
      <c r="I135" s="819" t="n">
        <f aca="false">J135+K135+L135</f>
        <v>30</v>
      </c>
      <c r="J135" s="820" t="n">
        <v>15</v>
      </c>
      <c r="K135" s="212"/>
      <c r="L135" s="821" t="n">
        <v>15</v>
      </c>
      <c r="M135" s="822" t="n">
        <f aca="false">H135-I135</f>
        <v>60</v>
      </c>
      <c r="N135" s="216"/>
      <c r="O135" s="823"/>
      <c r="P135" s="823"/>
      <c r="Q135" s="823" t="n">
        <v>2</v>
      </c>
      <c r="R135" s="544"/>
      <c r="S135" s="544"/>
      <c r="T135" s="287" t="n">
        <v>1</v>
      </c>
      <c r="X135" s="288"/>
      <c r="Y135" s="288"/>
    </row>
    <row r="136" s="693" customFormat="true" ht="15.75" hidden="false" customHeight="false" outlineLevel="0" collapsed="false">
      <c r="A136" s="825" t="s">
        <v>215</v>
      </c>
      <c r="B136" s="826" t="s">
        <v>216</v>
      </c>
      <c r="C136" s="827"/>
      <c r="D136" s="787"/>
      <c r="E136" s="485"/>
      <c r="F136" s="828"/>
      <c r="G136" s="829" t="n">
        <f aca="false">G137+G138</f>
        <v>3</v>
      </c>
      <c r="H136" s="830" t="n">
        <f aca="false">G136*30</f>
        <v>90</v>
      </c>
      <c r="I136" s="627"/>
      <c r="J136" s="627"/>
      <c r="K136" s="831"/>
      <c r="L136" s="830"/>
      <c r="M136" s="832"/>
      <c r="N136" s="833"/>
      <c r="O136" s="834"/>
      <c r="P136" s="835"/>
      <c r="Q136" s="836"/>
      <c r="R136" s="834"/>
      <c r="S136" s="837"/>
      <c r="X136" s="694"/>
      <c r="Y136" s="694"/>
    </row>
    <row r="137" s="693" customFormat="true" ht="15.75" hidden="false" customHeight="false" outlineLevel="0" collapsed="false">
      <c r="A137" s="825"/>
      <c r="B137" s="130" t="s">
        <v>132</v>
      </c>
      <c r="C137" s="827"/>
      <c r="D137" s="787"/>
      <c r="E137" s="485"/>
      <c r="F137" s="828"/>
      <c r="G137" s="829" t="n">
        <v>1</v>
      </c>
      <c r="H137" s="830" t="n">
        <f aca="false">G137*30</f>
        <v>30</v>
      </c>
      <c r="I137" s="627"/>
      <c r="J137" s="627"/>
      <c r="K137" s="831"/>
      <c r="L137" s="830"/>
      <c r="M137" s="832"/>
      <c r="N137" s="833"/>
      <c r="O137" s="834"/>
      <c r="P137" s="835"/>
      <c r="Q137" s="836"/>
      <c r="R137" s="834"/>
      <c r="S137" s="837"/>
      <c r="X137" s="694"/>
      <c r="Y137" s="694"/>
    </row>
    <row r="138" customFormat="false" ht="16.5" hidden="false" customHeight="false" outlineLevel="0" collapsed="false">
      <c r="A138" s="825"/>
      <c r="B138" s="545" t="s">
        <v>133</v>
      </c>
      <c r="C138" s="827" t="s">
        <v>93</v>
      </c>
      <c r="D138" s="787"/>
      <c r="E138" s="485"/>
      <c r="F138" s="828"/>
      <c r="G138" s="829" t="n">
        <v>2</v>
      </c>
      <c r="H138" s="830" t="n">
        <f aca="false">G138*30</f>
        <v>60</v>
      </c>
      <c r="I138" s="627" t="n">
        <f aca="false">J138+K138+L138</f>
        <v>27</v>
      </c>
      <c r="J138" s="627" t="n">
        <v>18</v>
      </c>
      <c r="K138" s="831"/>
      <c r="L138" s="830" t="n">
        <v>9</v>
      </c>
      <c r="M138" s="832" t="n">
        <f aca="false">H138-I138</f>
        <v>33</v>
      </c>
      <c r="N138" s="833"/>
      <c r="O138" s="541" t="n">
        <v>3</v>
      </c>
      <c r="P138" s="835"/>
      <c r="Q138" s="836"/>
      <c r="R138" s="834"/>
      <c r="S138" s="837"/>
      <c r="T138" s="0" t="n">
        <v>1</v>
      </c>
      <c r="X138" s="81" t="s">
        <v>134</v>
      </c>
    </row>
    <row r="139" customFormat="false" ht="24" hidden="false" customHeight="true" outlineLevel="0" collapsed="false">
      <c r="A139" s="825" t="s">
        <v>217</v>
      </c>
      <c r="B139" s="838" t="s">
        <v>218</v>
      </c>
      <c r="C139" s="827"/>
      <c r="D139" s="787"/>
      <c r="E139" s="787"/>
      <c r="F139" s="828"/>
      <c r="G139" s="829" t="n">
        <f aca="false">G140+G141</f>
        <v>3</v>
      </c>
      <c r="H139" s="830" t="n">
        <f aca="false">G139*30</f>
        <v>90</v>
      </c>
      <c r="I139" s="627"/>
      <c r="J139" s="627"/>
      <c r="K139" s="831"/>
      <c r="L139" s="830"/>
      <c r="M139" s="832"/>
      <c r="N139" s="839"/>
      <c r="O139" s="840"/>
      <c r="P139" s="841"/>
      <c r="Q139" s="842"/>
      <c r="R139" s="840"/>
      <c r="S139" s="843"/>
    </row>
    <row r="140" customFormat="false" ht="15.75" hidden="false" customHeight="false" outlineLevel="0" collapsed="false">
      <c r="A140" s="844"/>
      <c r="B140" s="130" t="s">
        <v>132</v>
      </c>
      <c r="C140" s="628"/>
      <c r="D140" s="787"/>
      <c r="E140" s="787"/>
      <c r="F140" s="828"/>
      <c r="G140" s="829" t="n">
        <v>0.5</v>
      </c>
      <c r="H140" s="830" t="n">
        <f aca="false">G140*30</f>
        <v>15</v>
      </c>
      <c r="I140" s="627"/>
      <c r="J140" s="627"/>
      <c r="K140" s="831"/>
      <c r="L140" s="830"/>
      <c r="M140" s="832"/>
      <c r="N140" s="840"/>
      <c r="O140" s="840"/>
      <c r="P140" s="840"/>
      <c r="Q140" s="840"/>
      <c r="R140" s="840"/>
      <c r="S140" s="845"/>
    </row>
    <row r="141" customFormat="false" ht="30" hidden="false" customHeight="true" outlineLevel="0" collapsed="false">
      <c r="A141" s="844"/>
      <c r="B141" s="545" t="s">
        <v>133</v>
      </c>
      <c r="C141" s="628" t="s">
        <v>61</v>
      </c>
      <c r="D141" s="787"/>
      <c r="E141" s="787"/>
      <c r="F141" s="828"/>
      <c r="G141" s="829" t="n">
        <v>2.5</v>
      </c>
      <c r="H141" s="830" t="n">
        <f aca="false">G141*30</f>
        <v>75</v>
      </c>
      <c r="I141" s="627" t="n">
        <f aca="false">J141+L141</f>
        <v>32</v>
      </c>
      <c r="J141" s="627" t="n">
        <v>24</v>
      </c>
      <c r="K141" s="831"/>
      <c r="L141" s="830" t="n">
        <v>8</v>
      </c>
      <c r="M141" s="832" t="n">
        <f aca="false">H141-I141</f>
        <v>43</v>
      </c>
      <c r="N141" s="840"/>
      <c r="O141" s="840"/>
      <c r="P141" s="840"/>
      <c r="Q141" s="840"/>
      <c r="R141" s="840"/>
      <c r="S141" s="845" t="n">
        <v>4</v>
      </c>
      <c r="T141" s="0" t="n">
        <v>2</v>
      </c>
      <c r="Y141" s="81" t="s">
        <v>134</v>
      </c>
    </row>
    <row r="142" customFormat="false" ht="16.5" hidden="false" customHeight="false" outlineLevel="0" collapsed="false">
      <c r="A142" s="594" t="s">
        <v>219</v>
      </c>
      <c r="B142" s="846" t="s">
        <v>220</v>
      </c>
      <c r="C142" s="628"/>
      <c r="D142" s="787"/>
      <c r="E142" s="787"/>
      <c r="F142" s="847"/>
      <c r="G142" s="848" t="n">
        <f aca="false">G143+G144</f>
        <v>3</v>
      </c>
      <c r="H142" s="627" t="n">
        <f aca="false">G142*30</f>
        <v>90</v>
      </c>
      <c r="I142" s="627"/>
      <c r="J142" s="627"/>
      <c r="K142" s="831"/>
      <c r="L142" s="627"/>
      <c r="M142" s="849"/>
      <c r="N142" s="405"/>
      <c r="O142" s="649"/>
      <c r="P142" s="843"/>
      <c r="Q142" s="850"/>
      <c r="R142" s="382"/>
      <c r="S142" s="381"/>
    </row>
    <row r="143" customFormat="false" ht="16.5" hidden="false" customHeight="true" outlineLevel="0" collapsed="false">
      <c r="A143" s="603"/>
      <c r="B143" s="130" t="s">
        <v>132</v>
      </c>
      <c r="C143" s="628"/>
      <c r="D143" s="787"/>
      <c r="E143" s="787"/>
      <c r="F143" s="847"/>
      <c r="G143" s="848" t="n">
        <v>0.5</v>
      </c>
      <c r="H143" s="627" t="n">
        <f aca="false">G143*30</f>
        <v>15</v>
      </c>
      <c r="I143" s="627"/>
      <c r="J143" s="627"/>
      <c r="K143" s="831"/>
      <c r="L143" s="627"/>
      <c r="M143" s="849"/>
      <c r="N143" s="405"/>
      <c r="O143" s="649"/>
      <c r="P143" s="843"/>
      <c r="Q143" s="850"/>
      <c r="R143" s="851"/>
      <c r="S143" s="852"/>
    </row>
    <row r="144" customFormat="false" ht="16.5" hidden="false" customHeight="false" outlineLevel="0" collapsed="false">
      <c r="A144" s="594"/>
      <c r="B144" s="545" t="s">
        <v>133</v>
      </c>
      <c r="C144" s="853"/>
      <c r="D144" s="854" t="n">
        <v>3</v>
      </c>
      <c r="E144" s="854"/>
      <c r="F144" s="855"/>
      <c r="G144" s="856" t="n">
        <v>2.5</v>
      </c>
      <c r="H144" s="638" t="n">
        <f aca="false">G144*30</f>
        <v>75</v>
      </c>
      <c r="I144" s="638" t="n">
        <f aca="false">J144+K144+L144</f>
        <v>30</v>
      </c>
      <c r="J144" s="638" t="n">
        <v>15</v>
      </c>
      <c r="K144" s="857"/>
      <c r="L144" s="638" t="n">
        <v>15</v>
      </c>
      <c r="M144" s="858" t="n">
        <f aca="false">H144-I144</f>
        <v>45</v>
      </c>
      <c r="N144" s="456"/>
      <c r="O144" s="859"/>
      <c r="P144" s="845"/>
      <c r="Q144" s="860" t="n">
        <v>2</v>
      </c>
      <c r="R144" s="861"/>
      <c r="S144" s="862"/>
      <c r="T144" s="0" t="n">
        <v>2</v>
      </c>
      <c r="Y144" s="81" t="s">
        <v>134</v>
      </c>
    </row>
    <row r="145" customFormat="false" ht="15.75" hidden="false" customHeight="false" outlineLevel="0" collapsed="false">
      <c r="A145" s="524" t="s">
        <v>221</v>
      </c>
      <c r="B145" s="863" t="s">
        <v>222</v>
      </c>
      <c r="C145" s="864"/>
      <c r="D145" s="854"/>
      <c r="E145" s="854"/>
      <c r="F145" s="865"/>
      <c r="G145" s="866" t="n">
        <f aca="false">G146+G147</f>
        <v>5</v>
      </c>
      <c r="H145" s="830" t="n">
        <f aca="false">G145*30</f>
        <v>150</v>
      </c>
      <c r="I145" s="627"/>
      <c r="J145" s="867"/>
      <c r="K145" s="857"/>
      <c r="L145" s="868"/>
      <c r="M145" s="832"/>
      <c r="N145" s="869"/>
      <c r="O145" s="649"/>
      <c r="P145" s="404"/>
      <c r="Q145" s="405"/>
      <c r="R145" s="649"/>
      <c r="S145" s="843"/>
    </row>
    <row r="146" customFormat="false" ht="15.75" hidden="false" customHeight="false" outlineLevel="0" collapsed="false">
      <c r="A146" s="524"/>
      <c r="B146" s="130" t="s">
        <v>132</v>
      </c>
      <c r="C146" s="864"/>
      <c r="D146" s="854"/>
      <c r="E146" s="854"/>
      <c r="F146" s="865"/>
      <c r="G146" s="866" t="n">
        <v>1</v>
      </c>
      <c r="H146" s="830" t="n">
        <f aca="false">G146*30</f>
        <v>30</v>
      </c>
      <c r="I146" s="627"/>
      <c r="J146" s="867"/>
      <c r="K146" s="857"/>
      <c r="L146" s="868"/>
      <c r="M146" s="832"/>
      <c r="N146" s="869"/>
      <c r="O146" s="649"/>
      <c r="P146" s="404"/>
      <c r="Q146" s="405"/>
      <c r="R146" s="649"/>
      <c r="S146" s="843"/>
    </row>
    <row r="147" customFormat="false" ht="15.75" hidden="false" customHeight="false" outlineLevel="0" collapsed="false">
      <c r="A147" s="524"/>
      <c r="B147" s="595" t="s">
        <v>133</v>
      </c>
      <c r="C147" s="864"/>
      <c r="D147" s="854" t="n">
        <v>3</v>
      </c>
      <c r="E147" s="854"/>
      <c r="F147" s="865"/>
      <c r="G147" s="866" t="n">
        <v>4</v>
      </c>
      <c r="H147" s="868" t="n">
        <f aca="false">G147*30</f>
        <v>120</v>
      </c>
      <c r="I147" s="867" t="n">
        <f aca="false">J147+K147+L147</f>
        <v>45</v>
      </c>
      <c r="J147" s="867" t="n">
        <v>30</v>
      </c>
      <c r="K147" s="857"/>
      <c r="L147" s="868" t="n">
        <v>15</v>
      </c>
      <c r="M147" s="870" t="n">
        <f aca="false">H147-I147</f>
        <v>75</v>
      </c>
      <c r="N147" s="871"/>
      <c r="O147" s="859"/>
      <c r="P147" s="455"/>
      <c r="Q147" s="456" t="n">
        <v>3</v>
      </c>
      <c r="R147" s="859"/>
      <c r="S147" s="845"/>
      <c r="T147" s="0" t="n">
        <v>2</v>
      </c>
      <c r="Y147" s="81" t="s">
        <v>134</v>
      </c>
    </row>
    <row r="148" customFormat="false" ht="15.75" hidden="false" customHeight="false" outlineLevel="0" collapsed="false">
      <c r="A148" s="825" t="s">
        <v>223</v>
      </c>
      <c r="B148" s="872" t="s">
        <v>224</v>
      </c>
      <c r="C148" s="827"/>
      <c r="D148" s="787"/>
      <c r="E148" s="787"/>
      <c r="F148" s="828"/>
      <c r="G148" s="829" t="n">
        <f aca="false">G149+G150+G151</f>
        <v>5</v>
      </c>
      <c r="H148" s="830" t="n">
        <f aca="false">G148*30</f>
        <v>150</v>
      </c>
      <c r="I148" s="627"/>
      <c r="J148" s="627"/>
      <c r="K148" s="831"/>
      <c r="L148" s="830"/>
      <c r="M148" s="832" t="n">
        <f aca="false">H148-I148</f>
        <v>150</v>
      </c>
      <c r="N148" s="839"/>
      <c r="O148" s="840"/>
      <c r="P148" s="841"/>
      <c r="Q148" s="842"/>
      <c r="R148" s="840"/>
      <c r="S148" s="873"/>
    </row>
    <row r="149" customFormat="false" ht="15.75" hidden="false" customHeight="false" outlineLevel="0" collapsed="false">
      <c r="A149" s="825"/>
      <c r="B149" s="130" t="s">
        <v>132</v>
      </c>
      <c r="C149" s="628"/>
      <c r="D149" s="787"/>
      <c r="E149" s="787"/>
      <c r="F149" s="621"/>
      <c r="G149" s="788" t="n">
        <v>1.5</v>
      </c>
      <c r="H149" s="787" t="n">
        <f aca="false">G149*30</f>
        <v>45</v>
      </c>
      <c r="I149" s="874"/>
      <c r="J149" s="627"/>
      <c r="K149" s="831"/>
      <c r="L149" s="830"/>
      <c r="M149" s="832" t="n">
        <f aca="false">H149-I149</f>
        <v>45</v>
      </c>
      <c r="N149" s="839"/>
      <c r="O149" s="840"/>
      <c r="P149" s="841"/>
      <c r="Q149" s="842"/>
      <c r="R149" s="840"/>
      <c r="S149" s="873"/>
    </row>
    <row r="150" customFormat="false" ht="16.5" hidden="false" customHeight="false" outlineLevel="0" collapsed="false">
      <c r="A150" s="825"/>
      <c r="B150" s="545" t="s">
        <v>133</v>
      </c>
      <c r="C150" s="628"/>
      <c r="D150" s="787" t="s">
        <v>93</v>
      </c>
      <c r="E150" s="787"/>
      <c r="F150" s="621"/>
      <c r="G150" s="788" t="n">
        <v>2.5</v>
      </c>
      <c r="H150" s="787" t="n">
        <f aca="false">G150*30</f>
        <v>75</v>
      </c>
      <c r="I150" s="874" t="n">
        <f aca="false">J150+K150+L150</f>
        <v>27</v>
      </c>
      <c r="J150" s="627" t="n">
        <v>18</v>
      </c>
      <c r="K150" s="831"/>
      <c r="L150" s="830" t="n">
        <v>9</v>
      </c>
      <c r="M150" s="832" t="n">
        <f aca="false">H150-I150</f>
        <v>48</v>
      </c>
      <c r="N150" s="839"/>
      <c r="O150" s="649" t="n">
        <v>3</v>
      </c>
      <c r="P150" s="404"/>
      <c r="Q150" s="842"/>
      <c r="R150" s="840"/>
      <c r="S150" s="873"/>
      <c r="T150" s="0" t="n">
        <v>1</v>
      </c>
      <c r="X150" s="81" t="s">
        <v>134</v>
      </c>
    </row>
    <row r="151" customFormat="false" ht="15.75" hidden="false" customHeight="false" outlineLevel="0" collapsed="false">
      <c r="A151" s="825" t="s">
        <v>225</v>
      </c>
      <c r="B151" s="875" t="s">
        <v>226</v>
      </c>
      <c r="C151" s="876"/>
      <c r="D151" s="703"/>
      <c r="E151" s="703" t="s">
        <v>94</v>
      </c>
      <c r="F151" s="877"/>
      <c r="G151" s="878" t="n">
        <v>1</v>
      </c>
      <c r="H151" s="830" t="n">
        <f aca="false">G151*30</f>
        <v>30</v>
      </c>
      <c r="I151" s="627" t="n">
        <f aca="false">J151+K151+L151</f>
        <v>10</v>
      </c>
      <c r="J151" s="879"/>
      <c r="K151" s="880"/>
      <c r="L151" s="881" t="n">
        <v>10</v>
      </c>
      <c r="M151" s="832" t="n">
        <f aca="false">H151-I151</f>
        <v>20</v>
      </c>
      <c r="N151" s="839"/>
      <c r="O151" s="649"/>
      <c r="P151" s="404" t="n">
        <v>1</v>
      </c>
      <c r="Q151" s="842"/>
      <c r="R151" s="840"/>
      <c r="S151" s="873"/>
      <c r="T151" s="0" t="n">
        <v>1</v>
      </c>
      <c r="X151" s="81" t="s">
        <v>134</v>
      </c>
    </row>
    <row r="152" s="294" customFormat="true" ht="16.5" hidden="false" customHeight="true" outlineLevel="0" collapsed="false">
      <c r="A152" s="882" t="s">
        <v>227</v>
      </c>
      <c r="B152" s="882"/>
      <c r="C152" s="883"/>
      <c r="D152" s="884"/>
      <c r="E152" s="884"/>
      <c r="F152" s="885"/>
      <c r="G152" s="886" t="n">
        <f aca="false">G153+G154</f>
        <v>124</v>
      </c>
      <c r="H152" s="887"/>
      <c r="I152" s="888"/>
      <c r="J152" s="888"/>
      <c r="K152" s="888"/>
      <c r="L152" s="888"/>
      <c r="M152" s="888"/>
      <c r="N152" s="887"/>
      <c r="O152" s="887"/>
      <c r="P152" s="887"/>
      <c r="Q152" s="887"/>
      <c r="R152" s="887"/>
      <c r="S152" s="887"/>
      <c r="X152" s="295"/>
      <c r="Y152" s="295"/>
    </row>
    <row r="153" s="294" customFormat="true" ht="16.5" hidden="false" customHeight="true" outlineLevel="0" collapsed="false">
      <c r="A153" s="889"/>
      <c r="B153" s="504" t="s">
        <v>158</v>
      </c>
      <c r="C153" s="504"/>
      <c r="D153" s="493"/>
      <c r="E153" s="493"/>
      <c r="F153" s="890"/>
      <c r="G153" s="891" t="n">
        <f aca="false">G138+G141+G144+G147+G150+G151+G62+G65+G68+G71+G74+G77+G80+G81+G84+G87+G88+G91+G92+G95+G98+G101+G104+G105+G106+G109+G113+G116+G119+G122+G125+G128+G131+G132+G135</f>
        <v>87.5</v>
      </c>
      <c r="H153" s="891" t="n">
        <f aca="false">H138+H141+H144+H147+H150+H151+H62+H65+H68+H71+H74+H77+H80+H81+H84+H87+H88+H91+H92+H93+H96+H99+H104+H105+H106+H109+H113+H116+H119+H122+H125+H128+H131+H132+H133</f>
        <v>2745</v>
      </c>
      <c r="I153" s="891" t="n">
        <f aca="false">I138+I141+I144+I147+I150+I151+I62+I65+I68+I71+I74+I77+I80+I81+I84+I87+I88+I91+I92+I93+I96+I99+I104+I105+I106+I109+I113+I116+I119+I122+I125+I128+I131+I132+I133</f>
        <v>887</v>
      </c>
      <c r="J153" s="891" t="n">
        <f aca="false">J138+J141+J144+J147+J150+J151+J62+J65+J68+J71+J74+J77+J80+J81+J84+J87+J88+J91+J92+J93+J96+J99+J104+J105+J106+J109+J113+J116+J119+J122+J125+J128+J131+J132+J133</f>
        <v>539</v>
      </c>
      <c r="K153" s="891" t="n">
        <f aca="false">K138+K141+K144+K147+K150+K151+K62+K65+K68+K71+K74+K77+K80+K81+K84+K87+K88+K91+K92+K93+K96+K99+K104+K105+K106+K109+K113+K116+K119+K122+K125+K128+K131+K132+K133</f>
        <v>9</v>
      </c>
      <c r="L153" s="891" t="n">
        <f aca="false">L138+L141+L144+L147+L150+L151+L62+L65+L68+L71+L74+L77+L80+L81+L84+L87+L88+L91+L92+L93+L96+L99+L104+L105+L106+L109+L113+L116+L119+L122+L125+L128+L131+L132+L133</f>
        <v>339</v>
      </c>
      <c r="M153" s="891" t="n">
        <f aca="false">M138+M141+M144+M147+M150+M151+M62+M65+M68+M71+M74+M77+M80+M81+M84+M87+M88+M91+M92+M93+M96+M99+M104+M105+M106+M109+M113+M116+M119+M122+M125+M128+M131+M132+M133</f>
        <v>1363</v>
      </c>
      <c r="N153" s="891" t="n">
        <f aca="false">SUM(N60:N151)</f>
        <v>6</v>
      </c>
      <c r="O153" s="891" t="n">
        <f aca="false">SUM(O60:O151)</f>
        <v>17</v>
      </c>
      <c r="P153" s="891" t="n">
        <f aca="false">SUM(P60:P151)</f>
        <v>25</v>
      </c>
      <c r="Q153" s="891" t="n">
        <f aca="false">SUM(Q60:Q151)</f>
        <v>23</v>
      </c>
      <c r="R153" s="891" t="n">
        <f aca="false">SUM(R60:R151)</f>
        <v>14</v>
      </c>
      <c r="S153" s="891" t="n">
        <f aca="false">SUM(S60:S151)</f>
        <v>10</v>
      </c>
      <c r="X153" s="295"/>
      <c r="Y153" s="295"/>
    </row>
    <row r="154" s="294" customFormat="true" ht="16.5" hidden="false" customHeight="true" outlineLevel="0" collapsed="false">
      <c r="A154" s="889"/>
      <c r="B154" s="512" t="s">
        <v>128</v>
      </c>
      <c r="C154" s="512"/>
      <c r="D154" s="493"/>
      <c r="E154" s="493"/>
      <c r="F154" s="890"/>
      <c r="G154" s="892" t="n">
        <f aca="false">G94+G90+G115+G100+G103+G97+G134+G137+G140+G143+G146+G149+G61+G64+G67+G70+G73+G76+G79+G83+G86+G108+G111+G112+G118+G121+G124+G127+G130</f>
        <v>36.5</v>
      </c>
      <c r="H154" s="892" t="n">
        <f aca="false">G154*30</f>
        <v>1095</v>
      </c>
      <c r="I154" s="893"/>
      <c r="J154" s="893"/>
      <c r="K154" s="893"/>
      <c r="L154" s="893"/>
      <c r="M154" s="893"/>
      <c r="N154" s="892"/>
      <c r="O154" s="892"/>
      <c r="P154" s="892"/>
      <c r="Q154" s="892"/>
      <c r="R154" s="892"/>
      <c r="S154" s="892"/>
      <c r="X154" s="295"/>
      <c r="Y154" s="295"/>
    </row>
    <row r="155" s="294" customFormat="true" ht="16.5" hidden="false" customHeight="false" outlineLevel="0" collapsed="false">
      <c r="A155" s="894"/>
      <c r="B155" s="895" t="s">
        <v>228</v>
      </c>
      <c r="C155" s="896"/>
      <c r="D155" s="897"/>
      <c r="E155" s="897"/>
      <c r="F155" s="898"/>
      <c r="G155" s="498" t="n">
        <f aca="false">G57+G30+G152</f>
        <v>159.5</v>
      </c>
      <c r="H155" s="899" t="n">
        <f aca="false">H57+H30+H152</f>
        <v>1005</v>
      </c>
      <c r="I155" s="498" t="n">
        <f aca="false">I57+I30+I152</f>
        <v>413</v>
      </c>
      <c r="J155" s="498" t="n">
        <f aca="false">J57+J30+J152</f>
        <v>181</v>
      </c>
      <c r="K155" s="498" t="n">
        <f aca="false">K57+K30+K152</f>
        <v>39</v>
      </c>
      <c r="L155" s="498" t="n">
        <f aca="false">L57+L30+L152</f>
        <v>193</v>
      </c>
      <c r="M155" s="498" t="n">
        <f aca="false">M57+M30+M152</f>
        <v>592</v>
      </c>
      <c r="N155" s="498" t="n">
        <f aca="false">N30+N57+N153</f>
        <v>26</v>
      </c>
      <c r="O155" s="498" t="n">
        <f aca="false">O30+O57+O153</f>
        <v>29</v>
      </c>
      <c r="P155" s="498" t="n">
        <f aca="false">P30+P57+P153</f>
        <v>27</v>
      </c>
      <c r="Q155" s="498" t="n">
        <f aca="false">Q30+Q57+Q153</f>
        <v>23</v>
      </c>
      <c r="R155" s="498" t="n">
        <f aca="false">R30+R57+R153</f>
        <v>14</v>
      </c>
      <c r="S155" s="498" t="n">
        <f aca="false">S30+S57+S153</f>
        <v>12</v>
      </c>
      <c r="X155" s="295"/>
      <c r="Y155" s="295"/>
    </row>
    <row r="156" s="294" customFormat="true" ht="16.5" hidden="false" customHeight="true" outlineLevel="0" collapsed="false">
      <c r="A156" s="900" t="s">
        <v>229</v>
      </c>
      <c r="B156" s="900"/>
      <c r="C156" s="900"/>
      <c r="D156" s="900"/>
      <c r="E156" s="900"/>
      <c r="F156" s="900"/>
      <c r="G156" s="900"/>
      <c r="H156" s="900"/>
      <c r="I156" s="900"/>
      <c r="J156" s="900"/>
      <c r="K156" s="900"/>
      <c r="L156" s="900"/>
      <c r="M156" s="900"/>
      <c r="N156" s="900"/>
      <c r="O156" s="900"/>
      <c r="P156" s="900"/>
      <c r="Q156" s="900"/>
      <c r="R156" s="900"/>
      <c r="S156" s="900"/>
      <c r="X156" s="295"/>
      <c r="Y156" s="295"/>
    </row>
    <row r="157" s="294" customFormat="true" ht="20.25" hidden="true" customHeight="true" outlineLevel="0" collapsed="false">
      <c r="A157" s="901" t="s">
        <v>230</v>
      </c>
      <c r="B157" s="901"/>
      <c r="C157" s="901"/>
      <c r="D157" s="901"/>
      <c r="E157" s="901"/>
      <c r="F157" s="901"/>
      <c r="G157" s="901"/>
      <c r="H157" s="901"/>
      <c r="I157" s="901"/>
      <c r="J157" s="901"/>
      <c r="K157" s="901"/>
      <c r="L157" s="901"/>
      <c r="M157" s="901"/>
      <c r="N157" s="901"/>
      <c r="O157" s="901"/>
      <c r="P157" s="901"/>
      <c r="Q157" s="901"/>
      <c r="R157" s="901"/>
      <c r="S157" s="901"/>
      <c r="X157" s="295"/>
      <c r="Y157" s="295"/>
    </row>
    <row r="158" s="294" customFormat="true" ht="16.5" hidden="true" customHeight="true" outlineLevel="0" collapsed="false">
      <c r="A158" s="902"/>
      <c r="B158" s="902"/>
      <c r="C158" s="903"/>
      <c r="D158" s="904"/>
      <c r="E158" s="904"/>
      <c r="F158" s="905"/>
      <c r="G158" s="906"/>
      <c r="H158" s="166"/>
      <c r="I158" s="907"/>
      <c r="J158" s="907"/>
      <c r="K158" s="907"/>
      <c r="L158" s="907"/>
      <c r="M158" s="908"/>
      <c r="N158" s="909"/>
      <c r="O158" s="907"/>
      <c r="P158" s="910"/>
      <c r="Q158" s="909"/>
      <c r="R158" s="907"/>
      <c r="S158" s="908"/>
      <c r="X158" s="295"/>
      <c r="Y158" s="295"/>
    </row>
    <row r="159" s="294" customFormat="true" ht="15.75" hidden="true" customHeight="true" outlineLevel="0" collapsed="false">
      <c r="A159" s="474"/>
      <c r="B159" s="911"/>
      <c r="C159" s="912"/>
      <c r="D159" s="913"/>
      <c r="E159" s="913"/>
      <c r="F159" s="914"/>
      <c r="G159" s="915"/>
      <c r="H159" s="916"/>
      <c r="I159" s="913"/>
      <c r="J159" s="913"/>
      <c r="K159" s="913"/>
      <c r="L159" s="913"/>
      <c r="M159" s="914"/>
      <c r="N159" s="483"/>
      <c r="O159" s="257"/>
      <c r="P159" s="258"/>
      <c r="Q159" s="483"/>
      <c r="R159" s="257"/>
      <c r="S159" s="258"/>
      <c r="X159" s="295"/>
      <c r="Y159" s="295"/>
    </row>
    <row r="160" s="294" customFormat="true" ht="15.75" hidden="true" customHeight="true" outlineLevel="0" collapsed="false">
      <c r="A160" s="467"/>
      <c r="B160" s="917"/>
      <c r="C160" s="918"/>
      <c r="D160" s="733"/>
      <c r="E160" s="733"/>
      <c r="F160" s="919"/>
      <c r="G160" s="920"/>
      <c r="H160" s="551"/>
      <c r="I160" s="733"/>
      <c r="J160" s="733"/>
      <c r="K160" s="733"/>
      <c r="L160" s="733"/>
      <c r="M160" s="919"/>
      <c r="N160" s="447"/>
      <c r="O160" s="184"/>
      <c r="P160" s="185"/>
      <c r="Q160" s="447"/>
      <c r="R160" s="184"/>
      <c r="S160" s="185"/>
      <c r="X160" s="295"/>
      <c r="Y160" s="295"/>
    </row>
    <row r="161" s="294" customFormat="true" ht="15.75" hidden="true" customHeight="true" outlineLevel="0" collapsed="false">
      <c r="A161" s="467"/>
      <c r="B161" s="917"/>
      <c r="C161" s="918"/>
      <c r="D161" s="733"/>
      <c r="E161" s="733"/>
      <c r="F161" s="919"/>
      <c r="G161" s="920"/>
      <c r="H161" s="551"/>
      <c r="I161" s="733"/>
      <c r="J161" s="733"/>
      <c r="K161" s="733"/>
      <c r="L161" s="733"/>
      <c r="M161" s="919"/>
      <c r="N161" s="447"/>
      <c r="O161" s="184"/>
      <c r="P161" s="185"/>
      <c r="Q161" s="447"/>
      <c r="R161" s="184"/>
      <c r="S161" s="185"/>
      <c r="X161" s="295"/>
      <c r="Y161" s="295"/>
    </row>
    <row r="162" s="929" customFormat="true" ht="16.5" hidden="true" customHeight="true" outlineLevel="0" collapsed="false">
      <c r="A162" s="467"/>
      <c r="B162" s="921"/>
      <c r="C162" s="922"/>
      <c r="D162" s="733"/>
      <c r="E162" s="923"/>
      <c r="F162" s="924"/>
      <c r="G162" s="925"/>
      <c r="H162" s="148"/>
      <c r="I162" s="926"/>
      <c r="J162" s="926"/>
      <c r="K162" s="926"/>
      <c r="L162" s="926"/>
      <c r="M162" s="927"/>
      <c r="N162" s="928"/>
      <c r="O162" s="238"/>
      <c r="P162" s="264"/>
      <c r="Q162" s="928"/>
      <c r="R162" s="238"/>
      <c r="S162" s="264"/>
      <c r="X162" s="930"/>
      <c r="Y162" s="930"/>
    </row>
    <row r="163" s="929" customFormat="true" ht="19.5" hidden="true" customHeight="true" outlineLevel="0" collapsed="false">
      <c r="A163" s="493"/>
      <c r="B163" s="493"/>
      <c r="C163" s="931"/>
      <c r="D163" s="931"/>
      <c r="E163" s="931"/>
      <c r="F163" s="932"/>
      <c r="G163" s="933"/>
      <c r="H163" s="934"/>
      <c r="I163" s="935"/>
      <c r="J163" s="936"/>
      <c r="K163" s="936"/>
      <c r="L163" s="936"/>
      <c r="M163" s="936"/>
      <c r="N163" s="937"/>
      <c r="O163" s="937"/>
      <c r="P163" s="937"/>
      <c r="Q163" s="937"/>
      <c r="R163" s="937"/>
      <c r="S163" s="938"/>
      <c r="X163" s="930"/>
      <c r="Y163" s="930"/>
    </row>
    <row r="164" s="929" customFormat="true" ht="19.5" hidden="true" customHeight="true" outlineLevel="0" collapsed="false">
      <c r="A164" s="280"/>
      <c r="B164" s="280"/>
      <c r="C164" s="931"/>
      <c r="D164" s="931"/>
      <c r="E164" s="931"/>
      <c r="F164" s="932"/>
      <c r="G164" s="939"/>
      <c r="H164" s="939"/>
      <c r="I164" s="939"/>
      <c r="J164" s="939"/>
      <c r="K164" s="939"/>
      <c r="L164" s="939"/>
      <c r="M164" s="939"/>
      <c r="N164" s="939"/>
      <c r="O164" s="939"/>
      <c r="P164" s="939"/>
      <c r="Q164" s="939"/>
      <c r="R164" s="939"/>
      <c r="S164" s="939"/>
      <c r="X164" s="930"/>
      <c r="Y164" s="930"/>
    </row>
    <row r="165" s="929" customFormat="true" ht="19.5" hidden="true" customHeight="true" outlineLevel="0" collapsed="false">
      <c r="A165" s="289" t="s">
        <v>128</v>
      </c>
      <c r="B165" s="289"/>
      <c r="C165" s="940"/>
      <c r="D165" s="941"/>
      <c r="E165" s="941"/>
      <c r="F165" s="942"/>
      <c r="G165" s="943" t="n">
        <f aca="false">G163</f>
        <v>0</v>
      </c>
      <c r="H165" s="944" t="n">
        <f aca="false">H163</f>
        <v>0</v>
      </c>
      <c r="I165" s="945"/>
      <c r="J165" s="945"/>
      <c r="K165" s="945"/>
      <c r="L165" s="945"/>
      <c r="M165" s="945"/>
      <c r="N165" s="945"/>
      <c r="O165" s="945"/>
      <c r="P165" s="945"/>
      <c r="Q165" s="945"/>
      <c r="R165" s="945"/>
      <c r="S165" s="946"/>
      <c r="X165" s="930"/>
      <c r="Y165" s="930"/>
    </row>
    <row r="166" s="294" customFormat="true" ht="20.25" hidden="false" customHeight="true" outlineLevel="0" collapsed="false">
      <c r="A166" s="947" t="s">
        <v>231</v>
      </c>
      <c r="B166" s="947"/>
      <c r="C166" s="947"/>
      <c r="D166" s="947"/>
      <c r="E166" s="947"/>
      <c r="F166" s="947"/>
      <c r="G166" s="947"/>
      <c r="H166" s="947"/>
      <c r="I166" s="947"/>
      <c r="J166" s="947"/>
      <c r="K166" s="947"/>
      <c r="L166" s="947"/>
      <c r="M166" s="947"/>
      <c r="N166" s="947"/>
      <c r="O166" s="947"/>
      <c r="P166" s="947"/>
      <c r="Q166" s="947"/>
      <c r="R166" s="947"/>
      <c r="S166" s="947"/>
      <c r="X166" s="295"/>
      <c r="Y166" s="295"/>
    </row>
    <row r="167" s="345" customFormat="true" ht="16.5" hidden="false" customHeight="false" outlineLevel="0" collapsed="false">
      <c r="A167" s="948" t="s">
        <v>232</v>
      </c>
      <c r="B167" s="949" t="s">
        <v>233</v>
      </c>
      <c r="C167" s="950"/>
      <c r="D167" s="951"/>
      <c r="E167" s="951"/>
      <c r="F167" s="952"/>
      <c r="G167" s="953" t="n">
        <f aca="false">G168+G169</f>
        <v>3</v>
      </c>
      <c r="H167" s="954" t="n">
        <f aca="false">G167*30</f>
        <v>90</v>
      </c>
      <c r="I167" s="955"/>
      <c r="J167" s="955"/>
      <c r="K167" s="956"/>
      <c r="L167" s="954"/>
      <c r="M167" s="957"/>
      <c r="N167" s="958"/>
      <c r="O167" s="959"/>
      <c r="P167" s="960"/>
      <c r="Q167" s="961"/>
      <c r="R167" s="959"/>
      <c r="S167" s="962"/>
      <c r="T167" s="963" t="s">
        <v>91</v>
      </c>
      <c r="U167" s="345" t="n">
        <v>0</v>
      </c>
      <c r="X167" s="346"/>
      <c r="Y167" s="346"/>
    </row>
    <row r="168" customFormat="false" ht="16.5" hidden="false" customHeight="false" outlineLevel="0" collapsed="false">
      <c r="A168" s="825"/>
      <c r="B168" s="130" t="s">
        <v>132</v>
      </c>
      <c r="C168" s="827"/>
      <c r="D168" s="787"/>
      <c r="E168" s="787"/>
      <c r="F168" s="828"/>
      <c r="G168" s="829" t="n">
        <v>1</v>
      </c>
      <c r="H168" s="830" t="n">
        <f aca="false">G168*30</f>
        <v>30</v>
      </c>
      <c r="I168" s="627"/>
      <c r="J168" s="627"/>
      <c r="K168" s="831"/>
      <c r="L168" s="830"/>
      <c r="M168" s="832"/>
      <c r="N168" s="559"/>
      <c r="O168" s="562"/>
      <c r="P168" s="630"/>
      <c r="Q168" s="364"/>
      <c r="R168" s="562"/>
      <c r="S168" s="563"/>
      <c r="T168" s="157" t="s">
        <v>92</v>
      </c>
      <c r="U168" s="964" t="n">
        <f aca="false">G185</f>
        <v>8</v>
      </c>
    </row>
    <row r="169" customFormat="false" ht="16.5" hidden="false" customHeight="false" outlineLevel="0" collapsed="false">
      <c r="A169" s="825"/>
      <c r="B169" s="545" t="s">
        <v>133</v>
      </c>
      <c r="C169" s="827"/>
      <c r="D169" s="787" t="s">
        <v>95</v>
      </c>
      <c r="E169" s="787"/>
      <c r="F169" s="828"/>
      <c r="G169" s="829" t="n">
        <v>2</v>
      </c>
      <c r="H169" s="830" t="n">
        <f aca="false">G169*30</f>
        <v>60</v>
      </c>
      <c r="I169" s="627" t="n">
        <f aca="false">J169+K169+L169</f>
        <v>36</v>
      </c>
      <c r="J169" s="627" t="n">
        <v>27</v>
      </c>
      <c r="K169" s="831"/>
      <c r="L169" s="830" t="n">
        <v>9</v>
      </c>
      <c r="M169" s="832" t="n">
        <f aca="false">H169-I169</f>
        <v>24</v>
      </c>
      <c r="N169" s="559"/>
      <c r="O169" s="562"/>
      <c r="P169" s="630"/>
      <c r="Q169" s="364"/>
      <c r="R169" s="544" t="n">
        <v>4</v>
      </c>
      <c r="S169" s="563"/>
      <c r="Y169" s="81" t="s">
        <v>134</v>
      </c>
    </row>
    <row r="170" customFormat="false" ht="15.75" hidden="false" customHeight="false" outlineLevel="0" collapsed="false">
      <c r="A170" s="825" t="s">
        <v>234</v>
      </c>
      <c r="B170" s="838" t="s">
        <v>235</v>
      </c>
      <c r="C170" s="827"/>
      <c r="D170" s="787" t="s">
        <v>95</v>
      </c>
      <c r="E170" s="787"/>
      <c r="F170" s="828"/>
      <c r="G170" s="829" t="n">
        <v>3</v>
      </c>
      <c r="H170" s="830" t="n">
        <f aca="false">G170*30</f>
        <v>90</v>
      </c>
      <c r="I170" s="627" t="n">
        <f aca="false">J170+K170+L170</f>
        <v>30</v>
      </c>
      <c r="J170" s="627" t="n">
        <v>20</v>
      </c>
      <c r="K170" s="831"/>
      <c r="L170" s="830" t="n">
        <v>10</v>
      </c>
      <c r="M170" s="832" t="n">
        <f aca="false">H170-I170</f>
        <v>60</v>
      </c>
      <c r="N170" s="839"/>
      <c r="O170" s="840"/>
      <c r="P170" s="841"/>
      <c r="Q170" s="842"/>
      <c r="R170" s="649" t="n">
        <v>3</v>
      </c>
      <c r="S170" s="873"/>
      <c r="Y170" s="81" t="s">
        <v>134</v>
      </c>
    </row>
    <row r="171" customFormat="false" ht="16.5" hidden="false" customHeight="false" outlineLevel="0" collapsed="false">
      <c r="A171" s="825" t="s">
        <v>236</v>
      </c>
      <c r="B171" s="838" t="s">
        <v>237</v>
      </c>
      <c r="C171" s="827"/>
      <c r="D171" s="787" t="s">
        <v>61</v>
      </c>
      <c r="E171" s="787"/>
      <c r="F171" s="828"/>
      <c r="G171" s="829" t="n">
        <v>3</v>
      </c>
      <c r="H171" s="830" t="n">
        <f aca="false">G171*30</f>
        <v>90</v>
      </c>
      <c r="I171" s="627" t="n">
        <f aca="false">J171+K171+L171</f>
        <v>32</v>
      </c>
      <c r="J171" s="627" t="n">
        <v>24</v>
      </c>
      <c r="K171" s="831"/>
      <c r="L171" s="830" t="n">
        <v>8</v>
      </c>
      <c r="M171" s="832" t="n">
        <f aca="false">H171-I171</f>
        <v>58</v>
      </c>
      <c r="N171" s="559"/>
      <c r="O171" s="562"/>
      <c r="P171" s="630"/>
      <c r="Q171" s="364"/>
      <c r="R171" s="562"/>
      <c r="S171" s="560" t="n">
        <f aca="false">I171/S7</f>
        <v>4</v>
      </c>
      <c r="Y171" s="81" t="s">
        <v>134</v>
      </c>
    </row>
    <row r="172" s="81" customFormat="true" ht="15.75" hidden="false" customHeight="true" outlineLevel="0" collapsed="false">
      <c r="A172" s="947" t="s">
        <v>238</v>
      </c>
      <c r="B172" s="947"/>
      <c r="C172" s="947"/>
      <c r="D172" s="947"/>
      <c r="E172" s="947"/>
      <c r="F172" s="947"/>
      <c r="G172" s="947"/>
      <c r="H172" s="947"/>
      <c r="I172" s="947"/>
      <c r="J172" s="947"/>
      <c r="K172" s="947"/>
      <c r="L172" s="947"/>
      <c r="M172" s="947"/>
      <c r="N172" s="947"/>
      <c r="O172" s="947"/>
      <c r="P172" s="947"/>
      <c r="Q172" s="947"/>
      <c r="R172" s="947"/>
      <c r="S172" s="947"/>
      <c r="T172" s="965"/>
      <c r="W172" s="966"/>
      <c r="Z172" s="965"/>
    </row>
    <row r="173" customFormat="false" ht="15.75" hidden="false" customHeight="false" outlineLevel="0" collapsed="false">
      <c r="A173" s="825" t="s">
        <v>232</v>
      </c>
      <c r="B173" s="838" t="s">
        <v>239</v>
      </c>
      <c r="C173" s="827"/>
      <c r="D173" s="787"/>
      <c r="E173" s="787"/>
      <c r="F173" s="828"/>
      <c r="G173" s="829" t="n">
        <v>3</v>
      </c>
      <c r="H173" s="830" t="n">
        <f aca="false">G173*30</f>
        <v>90</v>
      </c>
      <c r="I173" s="627"/>
      <c r="J173" s="627"/>
      <c r="K173" s="831"/>
      <c r="L173" s="830"/>
      <c r="M173" s="832"/>
      <c r="N173" s="559"/>
      <c r="O173" s="562"/>
      <c r="P173" s="630"/>
      <c r="Q173" s="364"/>
      <c r="R173" s="562"/>
      <c r="S173" s="563"/>
    </row>
    <row r="174" customFormat="false" ht="15.75" hidden="false" customHeight="false" outlineLevel="0" collapsed="false">
      <c r="A174" s="825"/>
      <c r="B174" s="130" t="s">
        <v>132</v>
      </c>
      <c r="C174" s="827"/>
      <c r="D174" s="787"/>
      <c r="E174" s="787"/>
      <c r="F174" s="828"/>
      <c r="G174" s="829" t="n">
        <v>1</v>
      </c>
      <c r="H174" s="830" t="n">
        <f aca="false">G174*30</f>
        <v>30</v>
      </c>
      <c r="I174" s="627"/>
      <c r="J174" s="627"/>
      <c r="K174" s="831"/>
      <c r="L174" s="830"/>
      <c r="M174" s="832"/>
      <c r="N174" s="559"/>
      <c r="O174" s="562"/>
      <c r="P174" s="630"/>
      <c r="Q174" s="364"/>
      <c r="R174" s="562"/>
      <c r="S174" s="563"/>
    </row>
    <row r="175" customFormat="false" ht="16.5" hidden="false" customHeight="false" outlineLevel="0" collapsed="false">
      <c r="A175" s="825"/>
      <c r="B175" s="545" t="s">
        <v>133</v>
      </c>
      <c r="C175" s="827"/>
      <c r="D175" s="787" t="s">
        <v>95</v>
      </c>
      <c r="E175" s="787"/>
      <c r="F175" s="828"/>
      <c r="G175" s="829" t="n">
        <v>2</v>
      </c>
      <c r="H175" s="830" t="n">
        <f aca="false">G175*30</f>
        <v>60</v>
      </c>
      <c r="I175" s="627" t="n">
        <f aca="false">J175+K175+L175</f>
        <v>36</v>
      </c>
      <c r="J175" s="627" t="n">
        <v>27</v>
      </c>
      <c r="K175" s="831"/>
      <c r="L175" s="830" t="n">
        <v>9</v>
      </c>
      <c r="M175" s="832" t="n">
        <f aca="false">H175-I175</f>
        <v>24</v>
      </c>
      <c r="N175" s="559"/>
      <c r="O175" s="562"/>
      <c r="P175" s="630"/>
      <c r="Q175" s="364"/>
      <c r="R175" s="544" t="n">
        <v>4</v>
      </c>
      <c r="S175" s="563"/>
    </row>
    <row r="176" customFormat="false" ht="15.75" hidden="false" customHeight="false" outlineLevel="0" collapsed="false">
      <c r="A176" s="825" t="s">
        <v>234</v>
      </c>
      <c r="B176" s="838" t="s">
        <v>240</v>
      </c>
      <c r="C176" s="827"/>
      <c r="D176" s="787" t="s">
        <v>95</v>
      </c>
      <c r="E176" s="787"/>
      <c r="F176" s="828"/>
      <c r="G176" s="829" t="n">
        <v>3</v>
      </c>
      <c r="H176" s="830" t="n">
        <f aca="false">G176*30</f>
        <v>90</v>
      </c>
      <c r="I176" s="627" t="n">
        <f aca="false">J176+K176+L176</f>
        <v>30</v>
      </c>
      <c r="J176" s="627" t="n">
        <v>20</v>
      </c>
      <c r="K176" s="831"/>
      <c r="L176" s="830" t="n">
        <v>10</v>
      </c>
      <c r="M176" s="832" t="n">
        <f aca="false">H176-I176</f>
        <v>60</v>
      </c>
      <c r="N176" s="839"/>
      <c r="O176" s="840"/>
      <c r="P176" s="841"/>
      <c r="Q176" s="842"/>
      <c r="R176" s="649" t="n">
        <v>3</v>
      </c>
      <c r="S176" s="873"/>
    </row>
    <row r="177" customFormat="false" ht="16.5" hidden="false" customHeight="false" outlineLevel="0" collapsed="false">
      <c r="A177" s="825" t="s">
        <v>236</v>
      </c>
      <c r="B177" s="838" t="s">
        <v>241</v>
      </c>
      <c r="C177" s="827"/>
      <c r="D177" s="787" t="s">
        <v>61</v>
      </c>
      <c r="E177" s="787"/>
      <c r="F177" s="828"/>
      <c r="G177" s="829" t="n">
        <v>3</v>
      </c>
      <c r="H177" s="830" t="n">
        <f aca="false">G177*30</f>
        <v>90</v>
      </c>
      <c r="I177" s="627" t="n">
        <f aca="false">J177+K177+L177</f>
        <v>32</v>
      </c>
      <c r="J177" s="627" t="n">
        <v>24</v>
      </c>
      <c r="K177" s="831"/>
      <c r="L177" s="830" t="n">
        <v>8</v>
      </c>
      <c r="M177" s="832" t="n">
        <f aca="false">H177-I177</f>
        <v>58</v>
      </c>
      <c r="N177" s="559"/>
      <c r="O177" s="562"/>
      <c r="P177" s="630"/>
      <c r="Q177" s="364"/>
      <c r="R177" s="562"/>
      <c r="S177" s="560" t="n">
        <f aca="false">I177/S7</f>
        <v>4</v>
      </c>
    </row>
    <row r="178" s="969" customFormat="true" ht="16.5" hidden="false" customHeight="true" outlineLevel="0" collapsed="false">
      <c r="A178" s="967" t="s">
        <v>242</v>
      </c>
      <c r="B178" s="967"/>
      <c r="C178" s="967"/>
      <c r="D178" s="967"/>
      <c r="E178" s="967"/>
      <c r="F178" s="967"/>
      <c r="G178" s="967"/>
      <c r="H178" s="967"/>
      <c r="I178" s="967"/>
      <c r="J178" s="967"/>
      <c r="K178" s="967"/>
      <c r="L178" s="967"/>
      <c r="M178" s="967"/>
      <c r="N178" s="967"/>
      <c r="O178" s="967"/>
      <c r="P178" s="967"/>
      <c r="Q178" s="967"/>
      <c r="R178" s="967"/>
      <c r="S178" s="967"/>
      <c r="T178" s="968"/>
      <c r="W178" s="967"/>
      <c r="X178" s="712"/>
      <c r="Y178" s="712"/>
      <c r="Z178" s="970"/>
    </row>
    <row r="179" customFormat="false" ht="15.75" hidden="false" customHeight="false" outlineLevel="0" collapsed="false">
      <c r="A179" s="825" t="s">
        <v>232</v>
      </c>
      <c r="B179" s="838" t="s">
        <v>243</v>
      </c>
      <c r="C179" s="827"/>
      <c r="D179" s="787"/>
      <c r="E179" s="787"/>
      <c r="F179" s="828"/>
      <c r="G179" s="829" t="n">
        <v>3</v>
      </c>
      <c r="H179" s="830" t="n">
        <f aca="false">G179*30</f>
        <v>90</v>
      </c>
      <c r="I179" s="627"/>
      <c r="J179" s="627"/>
      <c r="K179" s="831"/>
      <c r="L179" s="830"/>
      <c r="M179" s="832"/>
      <c r="N179" s="559"/>
      <c r="O179" s="562"/>
      <c r="P179" s="630"/>
      <c r="Q179" s="364"/>
      <c r="R179" s="562"/>
      <c r="S179" s="563"/>
    </row>
    <row r="180" customFormat="false" ht="15.75" hidden="false" customHeight="false" outlineLevel="0" collapsed="false">
      <c r="A180" s="825"/>
      <c r="B180" s="130" t="s">
        <v>132</v>
      </c>
      <c r="C180" s="827"/>
      <c r="D180" s="787"/>
      <c r="E180" s="787"/>
      <c r="F180" s="828"/>
      <c r="G180" s="829" t="n">
        <v>1</v>
      </c>
      <c r="H180" s="830" t="n">
        <f aca="false">G180*30</f>
        <v>30</v>
      </c>
      <c r="I180" s="627"/>
      <c r="J180" s="627"/>
      <c r="K180" s="831"/>
      <c r="L180" s="830"/>
      <c r="M180" s="832"/>
      <c r="N180" s="559"/>
      <c r="O180" s="562"/>
      <c r="P180" s="630"/>
      <c r="Q180" s="364"/>
      <c r="R180" s="562"/>
      <c r="S180" s="563"/>
    </row>
    <row r="181" customFormat="false" ht="16.5" hidden="false" customHeight="false" outlineLevel="0" collapsed="false">
      <c r="A181" s="825"/>
      <c r="B181" s="545" t="s">
        <v>133</v>
      </c>
      <c r="C181" s="827"/>
      <c r="D181" s="787" t="s">
        <v>95</v>
      </c>
      <c r="E181" s="787"/>
      <c r="F181" s="828"/>
      <c r="G181" s="829" t="n">
        <v>2</v>
      </c>
      <c r="H181" s="830" t="n">
        <f aca="false">G181*30</f>
        <v>60</v>
      </c>
      <c r="I181" s="627" t="n">
        <f aca="false">J181+K181+L181</f>
        <v>36</v>
      </c>
      <c r="J181" s="627" t="n">
        <v>27</v>
      </c>
      <c r="K181" s="831"/>
      <c r="L181" s="830" t="n">
        <v>9</v>
      </c>
      <c r="M181" s="832" t="n">
        <f aca="false">H181-I181</f>
        <v>24</v>
      </c>
      <c r="N181" s="559"/>
      <c r="O181" s="562"/>
      <c r="P181" s="630"/>
      <c r="Q181" s="364"/>
      <c r="R181" s="544" t="n">
        <v>4</v>
      </c>
      <c r="S181" s="563"/>
    </row>
    <row r="182" customFormat="false" ht="15.75" hidden="false" customHeight="false" outlineLevel="0" collapsed="false">
      <c r="A182" s="825" t="s">
        <v>234</v>
      </c>
      <c r="B182" s="838" t="s">
        <v>244</v>
      </c>
      <c r="C182" s="827"/>
      <c r="D182" s="787" t="s">
        <v>95</v>
      </c>
      <c r="E182" s="787"/>
      <c r="F182" s="828"/>
      <c r="G182" s="829" t="n">
        <v>3</v>
      </c>
      <c r="H182" s="830" t="n">
        <f aca="false">G182*30</f>
        <v>90</v>
      </c>
      <c r="I182" s="627" t="n">
        <f aca="false">J182+K182+L182</f>
        <v>30</v>
      </c>
      <c r="J182" s="627" t="n">
        <v>20</v>
      </c>
      <c r="K182" s="831"/>
      <c r="L182" s="830" t="n">
        <v>10</v>
      </c>
      <c r="M182" s="832" t="n">
        <f aca="false">H182-I182</f>
        <v>60</v>
      </c>
      <c r="N182" s="839"/>
      <c r="O182" s="840"/>
      <c r="P182" s="841"/>
      <c r="Q182" s="842"/>
      <c r="R182" s="649" t="n">
        <v>3</v>
      </c>
      <c r="S182" s="873"/>
    </row>
    <row r="183" customFormat="false" ht="16.5" hidden="false" customHeight="false" outlineLevel="0" collapsed="false">
      <c r="A183" s="844" t="s">
        <v>236</v>
      </c>
      <c r="B183" s="971" t="s">
        <v>245</v>
      </c>
      <c r="C183" s="864"/>
      <c r="D183" s="787" t="s">
        <v>61</v>
      </c>
      <c r="E183" s="854"/>
      <c r="F183" s="865"/>
      <c r="G183" s="866" t="n">
        <v>3</v>
      </c>
      <c r="H183" s="868" t="n">
        <f aca="false">G183*30</f>
        <v>90</v>
      </c>
      <c r="I183" s="867" t="n">
        <f aca="false">J183+K183+L183</f>
        <v>32</v>
      </c>
      <c r="J183" s="867" t="n">
        <v>24</v>
      </c>
      <c r="K183" s="857"/>
      <c r="L183" s="868" t="n">
        <v>8</v>
      </c>
      <c r="M183" s="870" t="n">
        <f aca="false">H183-I183</f>
        <v>58</v>
      </c>
      <c r="N183" s="972"/>
      <c r="O183" s="973"/>
      <c r="P183" s="974"/>
      <c r="Q183" s="975"/>
      <c r="R183" s="973"/>
      <c r="S183" s="976" t="n">
        <f aca="false">I183/S7</f>
        <v>4</v>
      </c>
    </row>
    <row r="184" s="982" customFormat="true" ht="16.5" hidden="false" customHeight="false" outlineLevel="0" collapsed="false">
      <c r="A184" s="977" t="s">
        <v>246</v>
      </c>
      <c r="B184" s="977"/>
      <c r="C184" s="978"/>
      <c r="D184" s="979"/>
      <c r="E184" s="979"/>
      <c r="F184" s="515"/>
      <c r="G184" s="980" t="n">
        <f aca="false">G173+G176+G177</f>
        <v>9</v>
      </c>
      <c r="H184" s="980" t="n">
        <f aca="false">H185+H186</f>
        <v>270</v>
      </c>
      <c r="I184" s="980"/>
      <c r="J184" s="980"/>
      <c r="K184" s="980"/>
      <c r="L184" s="980"/>
      <c r="M184" s="980"/>
      <c r="N184" s="981"/>
      <c r="O184" s="981"/>
      <c r="P184" s="981"/>
      <c r="Q184" s="981"/>
      <c r="R184" s="981"/>
      <c r="S184" s="981"/>
      <c r="X184" s="81"/>
      <c r="Y184" s="81"/>
    </row>
    <row r="185" s="982" customFormat="true" ht="16.5" hidden="false" customHeight="true" outlineLevel="0" collapsed="false">
      <c r="A185" s="983"/>
      <c r="B185" s="504" t="s">
        <v>158</v>
      </c>
      <c r="C185" s="504"/>
      <c r="D185" s="979"/>
      <c r="E185" s="979"/>
      <c r="F185" s="978"/>
      <c r="G185" s="984" t="n">
        <f aca="false">G169+G170+G171</f>
        <v>8</v>
      </c>
      <c r="H185" s="984" t="n">
        <f aca="false">G185*30</f>
        <v>240</v>
      </c>
      <c r="I185" s="984" t="n">
        <f aca="false">SUM(I167:I171)</f>
        <v>98</v>
      </c>
      <c r="J185" s="984" t="n">
        <f aca="false">SUM(J167:J171)</f>
        <v>71</v>
      </c>
      <c r="K185" s="984" t="n">
        <f aca="false">SUM(K167:K171)</f>
        <v>0</v>
      </c>
      <c r="L185" s="984" t="n">
        <f aca="false">SUM(L167:L171)</f>
        <v>27</v>
      </c>
      <c r="M185" s="984" t="n">
        <f aca="false">SUM(M167:M171)</f>
        <v>142</v>
      </c>
      <c r="N185" s="984" t="n">
        <f aca="false">SUM(N167:N171)</f>
        <v>0</v>
      </c>
      <c r="O185" s="984" t="n">
        <f aca="false">SUM(O167:O171)</f>
        <v>0</v>
      </c>
      <c r="P185" s="984" t="n">
        <f aca="false">SUM(P167:P171)</f>
        <v>0</v>
      </c>
      <c r="Q185" s="984" t="n">
        <f aca="false">SUM(Q167:Q171)</f>
        <v>0</v>
      </c>
      <c r="R185" s="984" t="n">
        <f aca="false">R169+R170</f>
        <v>7</v>
      </c>
      <c r="S185" s="985" t="n">
        <f aca="false">S177</f>
        <v>4</v>
      </c>
      <c r="X185" s="81"/>
      <c r="Y185" s="81"/>
    </row>
    <row r="186" s="982" customFormat="true" ht="16.5" hidden="false" customHeight="true" outlineLevel="0" collapsed="false">
      <c r="A186" s="983"/>
      <c r="B186" s="512" t="s">
        <v>128</v>
      </c>
      <c r="C186" s="512"/>
      <c r="D186" s="979"/>
      <c r="E186" s="979"/>
      <c r="F186" s="978"/>
      <c r="G186" s="984" t="n">
        <f aca="false">G168</f>
        <v>1</v>
      </c>
      <c r="H186" s="984" t="n">
        <f aca="false">G186*30</f>
        <v>30</v>
      </c>
      <c r="I186" s="984"/>
      <c r="J186" s="984"/>
      <c r="K186" s="984"/>
      <c r="L186" s="984"/>
      <c r="M186" s="984"/>
      <c r="N186" s="986"/>
      <c r="O186" s="986"/>
      <c r="P186" s="986"/>
      <c r="Q186" s="986"/>
      <c r="R186" s="986"/>
      <c r="S186" s="986"/>
      <c r="X186" s="81"/>
      <c r="Y186" s="81"/>
    </row>
    <row r="187" customFormat="false" ht="16.5" hidden="false" customHeight="false" outlineLevel="0" collapsed="false">
      <c r="A187" s="987"/>
      <c r="B187" s="988" t="s">
        <v>247</v>
      </c>
      <c r="C187" s="989"/>
      <c r="D187" s="990"/>
      <c r="E187" s="990"/>
      <c r="F187" s="991"/>
      <c r="G187" s="992" t="n">
        <f aca="false">G29+G56+G152+G163+G184</f>
        <v>216</v>
      </c>
      <c r="H187" s="992" t="n">
        <f aca="false">H29+H56+H152+H163+H184</f>
        <v>2505</v>
      </c>
      <c r="I187" s="992" t="n">
        <f aca="false">I29+I56+I152+I163+I184</f>
        <v>0</v>
      </c>
      <c r="J187" s="992" t="n">
        <f aca="false">J29+J56+J152+J163+J184</f>
        <v>0</v>
      </c>
      <c r="K187" s="992" t="n">
        <f aca="false">K29+K56+K152+K163+K184</f>
        <v>0</v>
      </c>
      <c r="L187" s="992" t="n">
        <f aca="false">L29+L56+L152+L163+L184</f>
        <v>0</v>
      </c>
      <c r="M187" s="992" t="n">
        <f aca="false">M29+M56+M152+M163+M184</f>
        <v>0</v>
      </c>
      <c r="N187" s="992" t="n">
        <f aca="false">N164+N185</f>
        <v>0</v>
      </c>
      <c r="O187" s="992" t="n">
        <f aca="false">O164+O185</f>
        <v>0</v>
      </c>
      <c r="P187" s="992" t="n">
        <f aca="false">P164+P185</f>
        <v>0</v>
      </c>
      <c r="Q187" s="992" t="n">
        <f aca="false">Q164+Q185</f>
        <v>0</v>
      </c>
      <c r="R187" s="992" t="n">
        <f aca="false">R185</f>
        <v>7</v>
      </c>
      <c r="S187" s="355" t="n">
        <f aca="false">S164+S185</f>
        <v>4</v>
      </c>
    </row>
    <row r="188" customFormat="false" ht="15.75" hidden="false" customHeight="true" outlineLevel="0" collapsed="false">
      <c r="A188" s="993" t="s">
        <v>248</v>
      </c>
      <c r="B188" s="993"/>
      <c r="C188" s="993"/>
      <c r="D188" s="993"/>
      <c r="E188" s="993"/>
      <c r="F188" s="993"/>
      <c r="G188" s="993"/>
      <c r="H188" s="993"/>
      <c r="I188" s="993"/>
      <c r="J188" s="993"/>
      <c r="K188" s="993"/>
      <c r="L188" s="993"/>
      <c r="M188" s="993"/>
      <c r="N188" s="994"/>
      <c r="O188" s="995"/>
      <c r="P188" s="995"/>
      <c r="Q188" s="995"/>
      <c r="R188" s="995"/>
      <c r="S188" s="996"/>
    </row>
    <row r="189" customFormat="false" ht="16.5" hidden="false" customHeight="false" outlineLevel="0" collapsed="false">
      <c r="A189" s="997" t="s">
        <v>249</v>
      </c>
      <c r="B189" s="998" t="s">
        <v>250</v>
      </c>
      <c r="C189" s="999"/>
      <c r="D189" s="1000"/>
      <c r="E189" s="1000"/>
      <c r="F189" s="1001"/>
      <c r="G189" s="117" t="n">
        <v>4</v>
      </c>
      <c r="H189" s="1002" t="n">
        <f aca="false">G189*30</f>
        <v>120</v>
      </c>
      <c r="I189" s="615"/>
      <c r="J189" s="618"/>
      <c r="K189" s="618"/>
      <c r="L189" s="619"/>
      <c r="M189" s="1003"/>
      <c r="N189" s="1004"/>
      <c r="O189" s="1000"/>
      <c r="P189" s="1005"/>
      <c r="Q189" s="999"/>
      <c r="R189" s="1000"/>
      <c r="S189" s="1005"/>
    </row>
    <row r="190" customFormat="false" ht="16.5" hidden="false" customHeight="false" outlineLevel="0" collapsed="false">
      <c r="A190" s="1006"/>
      <c r="B190" s="130" t="s">
        <v>132</v>
      </c>
      <c r="C190" s="1007"/>
      <c r="D190" s="350"/>
      <c r="E190" s="350"/>
      <c r="F190" s="1008"/>
      <c r="G190" s="135" t="n">
        <v>4</v>
      </c>
      <c r="H190" s="1002" t="n">
        <f aca="false">G190*30</f>
        <v>120</v>
      </c>
      <c r="I190" s="675"/>
      <c r="J190" s="678"/>
      <c r="K190" s="678"/>
      <c r="L190" s="1009"/>
      <c r="M190" s="1010"/>
      <c r="N190" s="1011"/>
      <c r="O190" s="350"/>
      <c r="P190" s="1012"/>
      <c r="Q190" s="1007"/>
      <c r="R190" s="350"/>
      <c r="S190" s="1012"/>
    </row>
    <row r="191" customFormat="false" ht="16.5" hidden="false" customHeight="false" outlineLevel="0" collapsed="false">
      <c r="A191" s="825" t="s">
        <v>251</v>
      </c>
      <c r="B191" s="1013" t="s">
        <v>252</v>
      </c>
      <c r="C191" s="546"/>
      <c r="D191" s="549"/>
      <c r="E191" s="549"/>
      <c r="F191" s="1014"/>
      <c r="G191" s="1015" t="n">
        <v>5</v>
      </c>
      <c r="H191" s="1002" t="n">
        <f aca="false">G191*30</f>
        <v>150</v>
      </c>
      <c r="I191" s="559"/>
      <c r="J191" s="562"/>
      <c r="K191" s="562"/>
      <c r="L191" s="630"/>
      <c r="M191" s="1016"/>
      <c r="N191" s="1017"/>
      <c r="O191" s="549"/>
      <c r="P191" s="1018"/>
      <c r="Q191" s="546"/>
      <c r="R191" s="549"/>
      <c r="S191" s="1018"/>
    </row>
    <row r="192" customFormat="false" ht="16.5" hidden="false" customHeight="false" outlineLevel="0" collapsed="false">
      <c r="A192" s="825"/>
      <c r="B192" s="130" t="s">
        <v>132</v>
      </c>
      <c r="C192" s="546"/>
      <c r="D192" s="549"/>
      <c r="E192" s="549"/>
      <c r="F192" s="1014"/>
      <c r="G192" s="1015" t="n">
        <v>5</v>
      </c>
      <c r="H192" s="1002" t="n">
        <f aca="false">G192*30</f>
        <v>150</v>
      </c>
      <c r="I192" s="559"/>
      <c r="J192" s="562"/>
      <c r="K192" s="562"/>
      <c r="L192" s="630"/>
      <c r="M192" s="1016"/>
      <c r="N192" s="1017"/>
      <c r="O192" s="549"/>
      <c r="P192" s="1018"/>
      <c r="Q192" s="546"/>
      <c r="R192" s="549"/>
      <c r="S192" s="1018"/>
    </row>
    <row r="193" customFormat="false" ht="16.5" hidden="false" customHeight="false" outlineLevel="0" collapsed="false">
      <c r="A193" s="825" t="s">
        <v>253</v>
      </c>
      <c r="B193" s="1019" t="s">
        <v>254</v>
      </c>
      <c r="C193" s="549"/>
      <c r="D193" s="549" t="s">
        <v>61</v>
      </c>
      <c r="E193" s="549"/>
      <c r="F193" s="1020"/>
      <c r="G193" s="1021" t="n">
        <v>4</v>
      </c>
      <c r="H193" s="1002" t="n">
        <f aca="false">G193*30</f>
        <v>120</v>
      </c>
      <c r="I193" s="562"/>
      <c r="J193" s="562"/>
      <c r="K193" s="562"/>
      <c r="L193" s="562"/>
      <c r="M193" s="549"/>
      <c r="N193" s="1022"/>
      <c r="O193" s="549"/>
      <c r="P193" s="549"/>
      <c r="Q193" s="549"/>
      <c r="R193" s="549"/>
      <c r="S193" s="549"/>
      <c r="Y193" s="81" t="s">
        <v>134</v>
      </c>
    </row>
    <row r="194" customFormat="false" ht="16.5" hidden="false" customHeight="false" outlineLevel="0" collapsed="false">
      <c r="A194" s="1023" t="s">
        <v>255</v>
      </c>
      <c r="B194" s="1024" t="s">
        <v>63</v>
      </c>
      <c r="C194" s="549"/>
      <c r="D194" s="549"/>
      <c r="E194" s="549"/>
      <c r="F194" s="1020"/>
      <c r="G194" s="1025" t="n">
        <v>9.5</v>
      </c>
      <c r="H194" s="1002" t="n">
        <f aca="false">G194*30</f>
        <v>285</v>
      </c>
      <c r="I194" s="562"/>
      <c r="J194" s="562"/>
      <c r="K194" s="562"/>
      <c r="L194" s="562"/>
      <c r="M194" s="549"/>
      <c r="N194" s="1022"/>
      <c r="O194" s="549"/>
      <c r="P194" s="549"/>
      <c r="Q194" s="549"/>
      <c r="R194" s="549"/>
      <c r="S194" s="549"/>
      <c r="Y194" s="81" t="s">
        <v>134</v>
      </c>
    </row>
    <row r="195" customFormat="false" ht="16.5" hidden="false" customHeight="true" outlineLevel="0" collapsed="false">
      <c r="A195" s="1026" t="s">
        <v>256</v>
      </c>
      <c r="B195" s="1026"/>
      <c r="C195" s="816"/>
      <c r="D195" s="212"/>
      <c r="E195" s="212"/>
      <c r="F195" s="1027"/>
      <c r="G195" s="1028" t="n">
        <f aca="false">G196+G197</f>
        <v>22.5</v>
      </c>
      <c r="H195" s="1028" t="n">
        <f aca="false">G195*30</f>
        <v>675</v>
      </c>
      <c r="I195" s="1029" t="n">
        <f aca="false">SUM(I189:I193)</f>
        <v>0</v>
      </c>
      <c r="J195" s="1029" t="n">
        <f aca="false">SUM(J189:J193)</f>
        <v>0</v>
      </c>
      <c r="K195" s="1029" t="n">
        <f aca="false">SUM(K189:K193)</f>
        <v>0</v>
      </c>
      <c r="L195" s="1029" t="n">
        <f aca="false">SUM(L189:L193)</f>
        <v>0</v>
      </c>
      <c r="M195" s="1029" t="n">
        <f aca="false">SUM(M189:M193)</f>
        <v>0</v>
      </c>
      <c r="N195" s="1030" t="n">
        <f aca="false">SUM(N189:N193)</f>
        <v>0</v>
      </c>
      <c r="O195" s="1030" t="n">
        <f aca="false">SUM(O189:O193)</f>
        <v>0</v>
      </c>
      <c r="P195" s="1030" t="n">
        <f aca="false">SUM(P189:P193)</f>
        <v>0</v>
      </c>
      <c r="Q195" s="1030" t="n">
        <f aca="false">SUM(Q189:Q193)</f>
        <v>0</v>
      </c>
      <c r="R195" s="1030" t="n">
        <f aca="false">SUM(R189:R193)</f>
        <v>0</v>
      </c>
      <c r="S195" s="1030" t="n">
        <f aca="false">SUM(S189:S193)</f>
        <v>0</v>
      </c>
    </row>
    <row r="196" customFormat="false" ht="16.5" hidden="false" customHeight="true" outlineLevel="0" collapsed="false">
      <c r="A196" s="1031"/>
      <c r="B196" s="1032" t="s">
        <v>158</v>
      </c>
      <c r="C196" s="1032"/>
      <c r="D196" s="549"/>
      <c r="E196" s="549"/>
      <c r="F196" s="1020"/>
      <c r="G196" s="812" t="n">
        <f aca="false">G193+G194</f>
        <v>13.5</v>
      </c>
      <c r="H196" s="1028" t="n">
        <f aca="false">G196*30</f>
        <v>405</v>
      </c>
      <c r="I196" s="812"/>
      <c r="J196" s="812"/>
      <c r="K196" s="812"/>
      <c r="L196" s="812"/>
      <c r="M196" s="812"/>
      <c r="N196" s="649"/>
      <c r="O196" s="649"/>
      <c r="P196" s="649"/>
      <c r="Q196" s="649"/>
      <c r="R196" s="649"/>
      <c r="S196" s="649"/>
    </row>
    <row r="197" customFormat="false" ht="15.75" hidden="false" customHeight="true" outlineLevel="0" collapsed="false">
      <c r="A197" s="1031"/>
      <c r="B197" s="1033" t="s">
        <v>128</v>
      </c>
      <c r="C197" s="1033"/>
      <c r="D197" s="549"/>
      <c r="E197" s="549"/>
      <c r="F197" s="1020"/>
      <c r="G197" s="812" t="n">
        <f aca="false">G190+G192</f>
        <v>9</v>
      </c>
      <c r="H197" s="1028" t="n">
        <f aca="false">G197*30</f>
        <v>270</v>
      </c>
      <c r="I197" s="812"/>
      <c r="J197" s="812"/>
      <c r="K197" s="812"/>
      <c r="L197" s="812"/>
      <c r="M197" s="812"/>
      <c r="N197" s="649"/>
      <c r="O197" s="649"/>
      <c r="P197" s="649"/>
      <c r="Q197" s="649"/>
      <c r="R197" s="649"/>
      <c r="S197" s="649"/>
    </row>
    <row r="198" customFormat="false" ht="16.5" hidden="false" customHeight="true" outlineLevel="0" collapsed="false">
      <c r="A198" s="1034" t="s">
        <v>257</v>
      </c>
      <c r="B198" s="1034"/>
      <c r="C198" s="1034"/>
      <c r="D198" s="1034"/>
      <c r="E198" s="1034"/>
      <c r="F198" s="1034"/>
      <c r="G198" s="1034"/>
      <c r="H198" s="1034"/>
      <c r="I198" s="1034"/>
      <c r="J198" s="1034"/>
      <c r="K198" s="1034"/>
      <c r="L198" s="1034"/>
      <c r="M198" s="1034"/>
      <c r="N198" s="1035"/>
      <c r="O198" s="1035"/>
      <c r="P198" s="1035"/>
      <c r="Q198" s="1035"/>
      <c r="R198" s="1035"/>
      <c r="S198" s="1035"/>
    </row>
    <row r="199" customFormat="false" ht="16.5" hidden="false" customHeight="false" outlineLevel="0" collapsed="false">
      <c r="A199" s="1036" t="s">
        <v>258</v>
      </c>
      <c r="B199" s="1037" t="s">
        <v>68</v>
      </c>
      <c r="C199" s="1038"/>
      <c r="D199" s="1039"/>
      <c r="E199" s="1040"/>
      <c r="F199" s="1041"/>
      <c r="G199" s="1042" t="n">
        <v>1.5</v>
      </c>
      <c r="H199" s="1043" t="n">
        <f aca="false">G199*30</f>
        <v>45</v>
      </c>
      <c r="I199" s="1039"/>
      <c r="J199" s="1040"/>
      <c r="K199" s="1040"/>
      <c r="L199" s="1044"/>
      <c r="M199" s="1045"/>
      <c r="N199" s="1046"/>
      <c r="O199" s="1047"/>
      <c r="P199" s="1048"/>
      <c r="Q199" s="1049"/>
      <c r="R199" s="1047"/>
      <c r="S199" s="1050"/>
      <c r="Y199" s="81" t="s">
        <v>134</v>
      </c>
    </row>
    <row r="200" customFormat="false" ht="16.5" hidden="false" customHeight="false" outlineLevel="0" collapsed="false">
      <c r="A200" s="894"/>
      <c r="B200" s="895" t="s">
        <v>259</v>
      </c>
      <c r="C200" s="896"/>
      <c r="D200" s="897"/>
      <c r="E200" s="897"/>
      <c r="F200" s="898"/>
      <c r="G200" s="498" t="n">
        <v>1.5</v>
      </c>
      <c r="H200" s="1051" t="n">
        <f aca="false">G200*30</f>
        <v>45</v>
      </c>
      <c r="I200" s="1052" t="n">
        <f aca="false">SUM(I199:I199)</f>
        <v>0</v>
      </c>
      <c r="J200" s="1053" t="n">
        <f aca="false">SUM(J199:J199)</f>
        <v>0</v>
      </c>
      <c r="K200" s="1053"/>
      <c r="L200" s="1054"/>
      <c r="M200" s="1053" t="n">
        <f aca="false">SUM(M199:M199)</f>
        <v>0</v>
      </c>
      <c r="N200" s="899" t="n">
        <f aca="false">SUM(N199:N199)</f>
        <v>0</v>
      </c>
      <c r="O200" s="899" t="n">
        <f aca="false">SUM(O199:O199)</f>
        <v>0</v>
      </c>
      <c r="P200" s="899" t="n">
        <f aca="false">SUM(P199:P199)</f>
        <v>0</v>
      </c>
      <c r="Q200" s="899" t="n">
        <f aca="false">SUM(Q199:Q199)</f>
        <v>0</v>
      </c>
      <c r="R200" s="899" t="n">
        <f aca="false">SUM(R199:R199)</f>
        <v>0</v>
      </c>
      <c r="S200" s="899" t="n">
        <f aca="false">SUM(S199:S199)</f>
        <v>0</v>
      </c>
    </row>
    <row r="201" customFormat="false" ht="16.5" hidden="false" customHeight="false" outlineLevel="0" collapsed="false">
      <c r="A201" s="1053" t="s">
        <v>260</v>
      </c>
      <c r="B201" s="1053"/>
      <c r="C201" s="1053"/>
      <c r="D201" s="1053"/>
      <c r="E201" s="1053"/>
      <c r="F201" s="1055"/>
      <c r="G201" s="1028" t="n">
        <f aca="false">G202+G203</f>
        <v>240</v>
      </c>
      <c r="H201" s="1056" t="n">
        <f aca="false">G201*30</f>
        <v>7200</v>
      </c>
      <c r="I201" s="1028" t="n">
        <f aca="false">I155+I187+I195+I200</f>
        <v>413</v>
      </c>
      <c r="J201" s="1028" t="n">
        <f aca="false">J155+J187+J195+J200</f>
        <v>181</v>
      </c>
      <c r="K201" s="1028" t="n">
        <f aca="false">K155+K187+K195+K200</f>
        <v>39</v>
      </c>
      <c r="L201" s="1028" t="n">
        <f aca="false">L155+L187+L195+L200</f>
        <v>193</v>
      </c>
      <c r="M201" s="1028" t="n">
        <f aca="false">M155+M187+M195+M200</f>
        <v>592</v>
      </c>
      <c r="N201" s="1028" t="n">
        <f aca="false">N195+N155+N187+N200</f>
        <v>26</v>
      </c>
      <c r="O201" s="1028" t="n">
        <f aca="false">O195+O155+O187+O200</f>
        <v>29</v>
      </c>
      <c r="P201" s="1028" t="n">
        <f aca="false">P195+P155+P187+P200</f>
        <v>27</v>
      </c>
      <c r="Q201" s="1028" t="n">
        <f aca="false">Q195+Q155+Q187+Q200</f>
        <v>23</v>
      </c>
      <c r="R201" s="1028" t="n">
        <f aca="false">R195+R155+R187+R200</f>
        <v>21</v>
      </c>
      <c r="S201" s="1028" t="n">
        <f aca="false">S195+S155+S187+S200</f>
        <v>16</v>
      </c>
    </row>
    <row r="202" customFormat="false" ht="17.25" hidden="false" customHeight="true" outlineLevel="0" collapsed="false">
      <c r="A202" s="1054"/>
      <c r="B202" s="1032" t="s">
        <v>158</v>
      </c>
      <c r="C202" s="1032"/>
      <c r="D202" s="401"/>
      <c r="E202" s="401"/>
      <c r="F202" s="401"/>
      <c r="G202" s="812" t="n">
        <f aca="false">G30+G57+G153+G164+G185+G196+G199</f>
        <v>146</v>
      </c>
      <c r="H202" s="1056" t="n">
        <f aca="false">G202*30</f>
        <v>4380</v>
      </c>
      <c r="I202" s="812"/>
      <c r="J202" s="812"/>
      <c r="K202" s="812"/>
      <c r="L202" s="812"/>
      <c r="M202" s="812"/>
      <c r="N202" s="649"/>
      <c r="O202" s="649"/>
      <c r="P202" s="649"/>
      <c r="Q202" s="649"/>
      <c r="R202" s="649"/>
      <c r="S202" s="649"/>
      <c r="T202" s="157" t="s">
        <v>91</v>
      </c>
      <c r="U202" s="964" t="n">
        <f aca="false">V14+V35+V62+U167</f>
        <v>77.5</v>
      </c>
    </row>
    <row r="203" customFormat="false" ht="17.25" hidden="false" customHeight="true" outlineLevel="0" collapsed="false">
      <c r="A203" s="1054"/>
      <c r="B203" s="1033" t="s">
        <v>128</v>
      </c>
      <c r="C203" s="1033"/>
      <c r="D203" s="401"/>
      <c r="E203" s="401"/>
      <c r="F203" s="401"/>
      <c r="G203" s="812" t="n">
        <f aca="false">G31+G58+G154+G165+G186+G197</f>
        <v>94</v>
      </c>
      <c r="H203" s="1056" t="n">
        <f aca="false">G203*30</f>
        <v>2820</v>
      </c>
      <c r="I203" s="812"/>
      <c r="J203" s="812"/>
      <c r="K203" s="812"/>
      <c r="L203" s="812"/>
      <c r="M203" s="812"/>
      <c r="N203" s="649"/>
      <c r="O203" s="649"/>
      <c r="P203" s="649"/>
      <c r="Q203" s="649"/>
      <c r="R203" s="649"/>
      <c r="S203" s="649"/>
      <c r="T203" s="157" t="s">
        <v>92</v>
      </c>
      <c r="U203" s="964" t="n">
        <f aca="false">V15+V37+V63+U168+G200+G196</f>
        <v>68.5</v>
      </c>
    </row>
    <row r="204" customFormat="false" ht="16.5" hidden="false" customHeight="false" outlineLevel="0" collapsed="false">
      <c r="A204" s="1057" t="s">
        <v>261</v>
      </c>
      <c r="B204" s="1057"/>
      <c r="C204" s="1057"/>
      <c r="D204" s="1057"/>
      <c r="E204" s="1057"/>
      <c r="F204" s="1057"/>
      <c r="G204" s="1057"/>
      <c r="H204" s="1057"/>
      <c r="I204" s="1057"/>
      <c r="J204" s="1057"/>
      <c r="K204" s="1057"/>
      <c r="L204" s="1057"/>
      <c r="M204" s="1057"/>
      <c r="N204" s="1028" t="n">
        <f aca="false">N201</f>
        <v>26</v>
      </c>
      <c r="O204" s="1028" t="n">
        <f aca="false">O201</f>
        <v>29</v>
      </c>
      <c r="P204" s="1028" t="n">
        <f aca="false">P201</f>
        <v>27</v>
      </c>
      <c r="Q204" s="1028" t="n">
        <f aca="false">Q201</f>
        <v>23</v>
      </c>
      <c r="R204" s="1028" t="n">
        <f aca="false">R201</f>
        <v>21</v>
      </c>
      <c r="S204" s="1028" t="n">
        <f aca="false">S201</f>
        <v>16</v>
      </c>
      <c r="U204" s="964" t="n">
        <f aca="false">SUM(U202:U203)</f>
        <v>146</v>
      </c>
    </row>
    <row r="205" customFormat="false" ht="16.5" hidden="false" customHeight="false" outlineLevel="0" collapsed="false">
      <c r="A205" s="1058" t="s">
        <v>262</v>
      </c>
      <c r="B205" s="1058"/>
      <c r="C205" s="1058"/>
      <c r="D205" s="1058"/>
      <c r="E205" s="1058"/>
      <c r="F205" s="1058"/>
      <c r="G205" s="1058"/>
      <c r="H205" s="1058"/>
      <c r="I205" s="1058"/>
      <c r="J205" s="1058"/>
      <c r="K205" s="1058"/>
      <c r="L205" s="1058"/>
      <c r="M205" s="1058"/>
      <c r="N205" s="1059" t="n">
        <v>4</v>
      </c>
      <c r="O205" s="1059" t="n">
        <v>3</v>
      </c>
      <c r="P205" s="1059" t="n">
        <v>4</v>
      </c>
      <c r="Q205" s="1059" t="n">
        <v>4</v>
      </c>
      <c r="R205" s="1059" t="n">
        <v>3</v>
      </c>
      <c r="S205" s="1059" t="n">
        <v>2</v>
      </c>
    </row>
    <row r="206" customFormat="false" ht="16.5" hidden="false" customHeight="false" outlineLevel="0" collapsed="false">
      <c r="A206" s="1058" t="s">
        <v>263</v>
      </c>
      <c r="B206" s="1058"/>
      <c r="C206" s="1058"/>
      <c r="D206" s="1058"/>
      <c r="E206" s="1058"/>
      <c r="F206" s="1058"/>
      <c r="G206" s="1058"/>
      <c r="H206" s="1058"/>
      <c r="I206" s="1058"/>
      <c r="J206" s="1058"/>
      <c r="K206" s="1058"/>
      <c r="L206" s="1058"/>
      <c r="M206" s="1058"/>
      <c r="N206" s="1060" t="n">
        <v>5</v>
      </c>
      <c r="O206" s="1060" t="n">
        <v>6</v>
      </c>
      <c r="P206" s="1060" t="n">
        <v>4</v>
      </c>
      <c r="Q206" s="1060" t="n">
        <v>5</v>
      </c>
      <c r="R206" s="1060" t="n">
        <v>3</v>
      </c>
      <c r="S206" s="1060" t="n">
        <v>3</v>
      </c>
    </row>
    <row r="207" customFormat="false" ht="16.5" hidden="false" customHeight="false" outlineLevel="0" collapsed="false">
      <c r="A207" s="1061" t="s">
        <v>264</v>
      </c>
      <c r="B207" s="1061"/>
      <c r="C207" s="1061"/>
      <c r="D207" s="1061"/>
      <c r="E207" s="1061"/>
      <c r="F207" s="1061"/>
      <c r="G207" s="1061"/>
      <c r="H207" s="1061"/>
      <c r="I207" s="1061"/>
      <c r="J207" s="1061"/>
      <c r="K207" s="1061"/>
      <c r="L207" s="1061"/>
      <c r="M207" s="1061"/>
      <c r="N207" s="1062"/>
      <c r="O207" s="1063"/>
      <c r="P207" s="1064" t="n">
        <v>2</v>
      </c>
      <c r="Q207" s="1064" t="n">
        <v>1</v>
      </c>
      <c r="R207" s="1064" t="n">
        <v>1</v>
      </c>
      <c r="S207" s="1064" t="n">
        <v>1</v>
      </c>
    </row>
    <row r="208" customFormat="false" ht="18.75" hidden="false" customHeight="true" outlineLevel="0" collapsed="false">
      <c r="N208" s="1065" t="n">
        <f aca="false">U202</f>
        <v>77.5</v>
      </c>
      <c r="O208" s="1065"/>
      <c r="P208" s="1065"/>
      <c r="Q208" s="1066" t="n">
        <f aca="false">U203</f>
        <v>68.5</v>
      </c>
      <c r="R208" s="1066"/>
      <c r="S208" s="1066"/>
      <c r="T208" s="1067" t="n">
        <f aca="false">N208+Q208</f>
        <v>146</v>
      </c>
    </row>
    <row r="209" customFormat="false" ht="15.75" hidden="false" customHeight="false" outlineLevel="0" collapsed="false">
      <c r="B209" s="1068" t="s">
        <v>265</v>
      </c>
      <c r="C209" s="1068"/>
      <c r="D209" s="1069"/>
      <c r="E209" s="1069"/>
      <c r="F209" s="1069"/>
      <c r="G209" s="1068"/>
      <c r="H209" s="1068" t="s">
        <v>266</v>
      </c>
      <c r="I209" s="1068"/>
      <c r="J209" s="1068"/>
      <c r="X209" s="81" t="n">
        <f aca="false">SUMIF(X11:X205,"м",$G11:$G205)</f>
        <v>36.5</v>
      </c>
      <c r="Y209" s="81" t="n">
        <f aca="false">SUMIF(Y11:Y205,"м",$G11:$G205)-0.2</f>
        <v>61.8</v>
      </c>
    </row>
    <row r="210" customFormat="false" ht="15.75" hidden="false" customHeight="false" outlineLevel="0" collapsed="false">
      <c r="B210" s="1068"/>
      <c r="C210" s="1068"/>
      <c r="D210" s="1068"/>
      <c r="E210" s="1068"/>
      <c r="F210" s="1068"/>
      <c r="G210" s="1068"/>
      <c r="H210" s="1068"/>
      <c r="I210" s="1068"/>
      <c r="J210" s="1068"/>
    </row>
    <row r="211" customFormat="false" ht="15.75" hidden="false" customHeight="false" outlineLevel="0" collapsed="false">
      <c r="B211" s="1068" t="s">
        <v>267</v>
      </c>
      <c r="C211" s="1068"/>
      <c r="D211" s="1069"/>
      <c r="E211" s="1069"/>
      <c r="F211" s="1069"/>
      <c r="G211" s="1068"/>
      <c r="H211" s="1068" t="s">
        <v>268</v>
      </c>
      <c r="I211" s="1068"/>
      <c r="J211" s="1068"/>
    </row>
    <row r="213" customFormat="false" ht="15.75" hidden="false" customHeight="false" outlineLevel="0" collapsed="false">
      <c r="G213" s="1070"/>
    </row>
    <row r="214" customFormat="false" ht="15.75" hidden="false" customHeight="false" outlineLevel="0" collapsed="false">
      <c r="D214" s="1071"/>
      <c r="G214" s="1072"/>
    </row>
    <row r="215" customFormat="false" ht="15.75" hidden="false" customHeight="false" outlineLevel="0" collapsed="false">
      <c r="G215" s="1072"/>
    </row>
    <row r="216" customFormat="false" ht="15.75" hidden="false" customHeight="false" outlineLevel="0" collapsed="false">
      <c r="G216" s="1072"/>
    </row>
    <row r="217" customFormat="false" ht="15.75" hidden="false" customHeight="false" outlineLevel="0" collapsed="false">
      <c r="D217" s="1071"/>
      <c r="G217" s="1072"/>
    </row>
    <row r="218" customFormat="false" ht="15.75" hidden="false" customHeight="false" outlineLevel="0" collapsed="false">
      <c r="G218" s="1073"/>
    </row>
    <row r="219" customFormat="false" ht="15.75" hidden="false" customHeight="false" outlineLevel="0" collapsed="false">
      <c r="G219" s="1073"/>
    </row>
    <row r="221" customFormat="false" ht="15.75" hidden="false" customHeight="false" outlineLevel="0" collapsed="false">
      <c r="D221" s="1071"/>
    </row>
  </sheetData>
  <mergeCells count="64">
    <mergeCell ref="A1:S1"/>
    <mergeCell ref="A2:A7"/>
    <mergeCell ref="B2:B7"/>
    <mergeCell ref="C2:D3"/>
    <mergeCell ref="E2:E7"/>
    <mergeCell ref="F2:F7"/>
    <mergeCell ref="G2:G7"/>
    <mergeCell ref="H2:M2"/>
    <mergeCell ref="N2:S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28:B29"/>
    <mergeCell ref="A30:B30"/>
    <mergeCell ref="A31:B31"/>
    <mergeCell ref="A32:S32"/>
    <mergeCell ref="A56:B56"/>
    <mergeCell ref="A57:B57"/>
    <mergeCell ref="A58:B58"/>
    <mergeCell ref="A59:S59"/>
    <mergeCell ref="A152:B152"/>
    <mergeCell ref="B153:C153"/>
    <mergeCell ref="B154:C154"/>
    <mergeCell ref="A156:S156"/>
    <mergeCell ref="A157:S157"/>
    <mergeCell ref="A158:B158"/>
    <mergeCell ref="A163:B163"/>
    <mergeCell ref="A164:B164"/>
    <mergeCell ref="A165:B165"/>
    <mergeCell ref="A166:S166"/>
    <mergeCell ref="A172:S172"/>
    <mergeCell ref="A178:S178"/>
    <mergeCell ref="A184:B184"/>
    <mergeCell ref="B185:C185"/>
    <mergeCell ref="B186:C186"/>
    <mergeCell ref="A188:M188"/>
    <mergeCell ref="A195:B195"/>
    <mergeCell ref="B196:C196"/>
    <mergeCell ref="B197:C197"/>
    <mergeCell ref="A198:M198"/>
    <mergeCell ref="A201:E201"/>
    <mergeCell ref="B202:C202"/>
    <mergeCell ref="B203:C203"/>
    <mergeCell ref="A204:M204"/>
    <mergeCell ref="A205:M205"/>
    <mergeCell ref="A206:M206"/>
    <mergeCell ref="A207:M207"/>
    <mergeCell ref="N208:P208"/>
    <mergeCell ref="Q208:S208"/>
    <mergeCell ref="D209:F209"/>
    <mergeCell ref="H209:J209"/>
    <mergeCell ref="D211:F211"/>
    <mergeCell ref="H211:J2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6" zoomScalePageLayoutView="72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N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80" width="55.56"/>
    <col collapsed="false" customWidth="true" hidden="false" outlineLevel="0" max="3" min="3" style="80" width="5.56"/>
    <col collapsed="false" customWidth="true" hidden="false" outlineLevel="0" max="4" min="4" style="80" width="9.99"/>
    <col collapsed="false" customWidth="true" hidden="false" outlineLevel="0" max="5" min="5" style="80" width="6.85"/>
    <col collapsed="false" customWidth="true" hidden="false" outlineLevel="0" max="6" min="6" style="80" width="7.85"/>
    <col collapsed="false" customWidth="true" hidden="true" outlineLevel="0" max="7" min="7" style="80" width="11.13"/>
    <col collapsed="false" customWidth="true" hidden="true" outlineLevel="0" max="8" min="8" style="80" width="9.99"/>
    <col collapsed="false" customWidth="true" hidden="false" outlineLevel="0" max="10" min="9" style="80" width="9.99"/>
    <col collapsed="false" customWidth="true" hidden="false" outlineLevel="0" max="11" min="11" style="80" width="9.7"/>
    <col collapsed="false" customWidth="true" hidden="false" outlineLevel="0" max="12" min="12" style="80" width="9.99"/>
    <col collapsed="false" customWidth="true" hidden="true" outlineLevel="0" max="13" min="13" style="80" width="10.41"/>
    <col collapsed="false" customWidth="true" hidden="false" outlineLevel="0" max="14" min="14" style="80" width="9.56"/>
    <col collapsed="false" customWidth="false" hidden="true" outlineLevel="0" max="18" min="15" style="0" width="8.96"/>
    <col collapsed="false" customWidth="false" hidden="true" outlineLevel="0" max="20" min="19" style="81" width="8.96"/>
    <col collapsed="false" customWidth="false" hidden="true" outlineLevel="0" max="24" min="21" style="0" width="8.96"/>
    <col collapsed="false" customWidth="true" hidden="false" outlineLevel="0" max="25" min="25" style="0" width="37.85"/>
  </cols>
  <sheetData>
    <row r="1" s="1075" customFormat="true" ht="15" hidden="false" customHeight="true" outlineLevel="0" collapsed="false">
      <c r="A1" s="1074" t="s">
        <v>269</v>
      </c>
      <c r="B1" s="1074"/>
      <c r="C1" s="1074"/>
      <c r="D1" s="1074"/>
      <c r="E1" s="1074"/>
      <c r="F1" s="1074"/>
      <c r="G1" s="1074"/>
      <c r="H1" s="1074"/>
      <c r="I1" s="1074"/>
      <c r="J1" s="1074"/>
      <c r="K1" s="1074"/>
      <c r="L1" s="1074"/>
      <c r="M1" s="1074"/>
      <c r="N1" s="1074"/>
      <c r="S1" s="1076"/>
      <c r="T1" s="1076"/>
    </row>
    <row r="2" s="1075" customFormat="true" ht="15.75" hidden="false" customHeight="true" outlineLevel="0" collapsed="false">
      <c r="A2" s="1077" t="s">
        <v>75</v>
      </c>
      <c r="B2" s="1078" t="s">
        <v>76</v>
      </c>
      <c r="C2" s="1079" t="s">
        <v>77</v>
      </c>
      <c r="D2" s="1079"/>
      <c r="E2" s="1080" t="s">
        <v>78</v>
      </c>
      <c r="F2" s="1081" t="s">
        <v>79</v>
      </c>
      <c r="G2" s="1082" t="s">
        <v>80</v>
      </c>
      <c r="H2" s="1083" t="s">
        <v>81</v>
      </c>
      <c r="I2" s="1083"/>
      <c r="J2" s="1083"/>
      <c r="K2" s="1083"/>
      <c r="L2" s="1083"/>
      <c r="M2" s="1083"/>
      <c r="N2" s="1084"/>
      <c r="S2" s="1076"/>
      <c r="T2" s="1076"/>
      <c r="Y2" s="1085" t="s">
        <v>270</v>
      </c>
    </row>
    <row r="3" s="1075" customFormat="true" ht="16.5" hidden="false" customHeight="true" outlineLevel="0" collapsed="false">
      <c r="A3" s="1077"/>
      <c r="B3" s="1078"/>
      <c r="C3" s="1079"/>
      <c r="D3" s="1079"/>
      <c r="E3" s="1080"/>
      <c r="F3" s="1081"/>
      <c r="G3" s="1082"/>
      <c r="H3" s="1086" t="s">
        <v>83</v>
      </c>
      <c r="I3" s="1087" t="s">
        <v>84</v>
      </c>
      <c r="J3" s="1087"/>
      <c r="K3" s="1087"/>
      <c r="L3" s="1087"/>
      <c r="M3" s="1088" t="s">
        <v>85</v>
      </c>
      <c r="N3" s="1089"/>
      <c r="S3" s="1076"/>
      <c r="T3" s="1076"/>
      <c r="Y3" s="1085"/>
    </row>
    <row r="4" s="1075" customFormat="true" ht="18.75" hidden="false" customHeight="true" outlineLevel="0" collapsed="false">
      <c r="A4" s="1077"/>
      <c r="B4" s="1078"/>
      <c r="C4" s="1086" t="s">
        <v>86</v>
      </c>
      <c r="D4" s="1090" t="s">
        <v>87</v>
      </c>
      <c r="E4" s="1080"/>
      <c r="F4" s="1081"/>
      <c r="G4" s="1082"/>
      <c r="H4" s="1086"/>
      <c r="I4" s="1090" t="s">
        <v>69</v>
      </c>
      <c r="J4" s="1090" t="s">
        <v>88</v>
      </c>
      <c r="K4" s="1090" t="s">
        <v>89</v>
      </c>
      <c r="L4" s="1090" t="s">
        <v>90</v>
      </c>
      <c r="M4" s="1088"/>
      <c r="N4" s="1091" t="s">
        <v>91</v>
      </c>
      <c r="S4" s="1076"/>
      <c r="T4" s="1076"/>
      <c r="Y4" s="1085"/>
    </row>
    <row r="5" s="1075" customFormat="true" ht="18.75" hidden="false" customHeight="false" outlineLevel="0" collapsed="false">
      <c r="A5" s="1077"/>
      <c r="B5" s="1078"/>
      <c r="C5" s="1086"/>
      <c r="D5" s="1090"/>
      <c r="E5" s="1090"/>
      <c r="F5" s="1081"/>
      <c r="G5" s="1082"/>
      <c r="H5" s="1086"/>
      <c r="I5" s="1090"/>
      <c r="J5" s="1090"/>
      <c r="K5" s="1090"/>
      <c r="L5" s="1090"/>
      <c r="M5" s="1088"/>
      <c r="N5" s="1091" t="n">
        <v>1</v>
      </c>
      <c r="S5" s="1076"/>
      <c r="T5" s="1076"/>
      <c r="Y5" s="1085"/>
    </row>
    <row r="6" s="1075" customFormat="true" ht="18.75" hidden="false" customHeight="false" outlineLevel="0" collapsed="false">
      <c r="A6" s="1077"/>
      <c r="B6" s="1078"/>
      <c r="C6" s="1086"/>
      <c r="D6" s="1090"/>
      <c r="E6" s="1090"/>
      <c r="F6" s="1081"/>
      <c r="G6" s="1082"/>
      <c r="H6" s="1086"/>
      <c r="I6" s="1090"/>
      <c r="J6" s="1090"/>
      <c r="K6" s="1090"/>
      <c r="L6" s="1090"/>
      <c r="M6" s="1088"/>
      <c r="N6" s="1091" t="s">
        <v>271</v>
      </c>
      <c r="S6" s="1076"/>
      <c r="T6" s="1076"/>
      <c r="Y6" s="1085"/>
    </row>
    <row r="7" s="1075" customFormat="true" ht="19.5" hidden="false" customHeight="false" outlineLevel="0" collapsed="false">
      <c r="A7" s="1077"/>
      <c r="B7" s="1078"/>
      <c r="C7" s="1086"/>
      <c r="D7" s="1090"/>
      <c r="E7" s="1090"/>
      <c r="F7" s="1081"/>
      <c r="G7" s="1082"/>
      <c r="H7" s="1086"/>
      <c r="I7" s="1090"/>
      <c r="J7" s="1090"/>
      <c r="K7" s="1090"/>
      <c r="L7" s="1090"/>
      <c r="M7" s="1088"/>
      <c r="N7" s="1092" t="n">
        <v>15</v>
      </c>
      <c r="S7" s="1076"/>
      <c r="T7" s="1076"/>
      <c r="Y7" s="1085"/>
    </row>
    <row r="8" s="1075" customFormat="true" ht="15.75" hidden="false" customHeight="true" outlineLevel="0" collapsed="false">
      <c r="A8" s="1093" t="n">
        <v>1</v>
      </c>
      <c r="B8" s="1094" t="n">
        <v>2</v>
      </c>
      <c r="C8" s="1095" t="n">
        <v>3</v>
      </c>
      <c r="D8" s="1094" t="n">
        <v>4</v>
      </c>
      <c r="E8" s="1094" t="n">
        <v>5</v>
      </c>
      <c r="F8" s="1094" t="n">
        <v>6</v>
      </c>
      <c r="G8" s="1094" t="n">
        <v>7</v>
      </c>
      <c r="H8" s="1094" t="n">
        <v>8</v>
      </c>
      <c r="I8" s="1094" t="n">
        <v>9</v>
      </c>
      <c r="J8" s="1094" t="n">
        <v>10</v>
      </c>
      <c r="K8" s="1094" t="n">
        <v>11</v>
      </c>
      <c r="L8" s="1094" t="n">
        <v>12</v>
      </c>
      <c r="M8" s="1095" t="n">
        <v>14</v>
      </c>
      <c r="N8" s="1096" t="n">
        <v>15</v>
      </c>
      <c r="S8" s="1076" t="s">
        <v>91</v>
      </c>
      <c r="T8" s="1076" t="s">
        <v>92</v>
      </c>
      <c r="Y8" s="1076"/>
    </row>
    <row r="9" s="1075" customFormat="true" ht="19.5" hidden="true" customHeight="false" outlineLevel="0" collapsed="false">
      <c r="A9" s="1097" t="s">
        <v>97</v>
      </c>
      <c r="B9" s="1097"/>
      <c r="C9" s="1097"/>
      <c r="D9" s="1097"/>
      <c r="E9" s="1097"/>
      <c r="F9" s="1097"/>
      <c r="G9" s="1097"/>
      <c r="H9" s="1097"/>
      <c r="I9" s="1097"/>
      <c r="J9" s="1097"/>
      <c r="K9" s="1097"/>
      <c r="L9" s="1097"/>
      <c r="M9" s="1097"/>
      <c r="N9" s="1097"/>
      <c r="S9" s="1076"/>
      <c r="T9" s="1076"/>
      <c r="Y9" s="1076"/>
    </row>
    <row r="10" s="1075" customFormat="true" ht="14.25" hidden="true" customHeight="true" outlineLevel="0" collapsed="false">
      <c r="A10" s="111" t="s">
        <v>9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S10" s="1076"/>
      <c r="T10" s="1076"/>
      <c r="Y10" s="1076"/>
    </row>
    <row r="11" s="1108" customFormat="true" ht="19.5" hidden="false" customHeight="false" outlineLevel="0" collapsed="false">
      <c r="A11" s="1098" t="s">
        <v>99</v>
      </c>
      <c r="B11" s="1099" t="s">
        <v>272</v>
      </c>
      <c r="C11" s="1100"/>
      <c r="D11" s="1101"/>
      <c r="E11" s="1101"/>
      <c r="F11" s="1102"/>
      <c r="G11" s="1103" t="n">
        <f aca="false">SUM(G12:G12)</f>
        <v>0</v>
      </c>
      <c r="H11" s="1104" t="n">
        <f aca="false">G11*30</f>
        <v>0</v>
      </c>
      <c r="I11" s="1105"/>
      <c r="J11" s="1105"/>
      <c r="K11" s="1105"/>
      <c r="L11" s="1105"/>
      <c r="M11" s="1106"/>
      <c r="N11" s="1107"/>
      <c r="S11" s="1109"/>
      <c r="T11" s="1109"/>
      <c r="Y11" s="1109"/>
    </row>
    <row r="12" s="1119" customFormat="true" ht="19.5" hidden="false" customHeight="false" outlineLevel="0" collapsed="false">
      <c r="A12" s="1110" t="s">
        <v>102</v>
      </c>
      <c r="B12" s="1111" t="s">
        <v>103</v>
      </c>
      <c r="C12" s="1112"/>
      <c r="D12" s="1113"/>
      <c r="E12" s="1114"/>
      <c r="F12" s="1115"/>
      <c r="G12" s="1116"/>
      <c r="H12" s="1104"/>
      <c r="I12" s="1114"/>
      <c r="J12" s="1114"/>
      <c r="K12" s="1114"/>
      <c r="L12" s="1114"/>
      <c r="M12" s="1117"/>
      <c r="N12" s="1118" t="s">
        <v>104</v>
      </c>
      <c r="S12" s="1109"/>
      <c r="T12" s="1109"/>
      <c r="Y12" s="1109"/>
    </row>
    <row r="13" s="1108" customFormat="true" ht="19.5" hidden="false" customHeight="false" outlineLevel="0" collapsed="false">
      <c r="A13" s="1098" t="s">
        <v>114</v>
      </c>
      <c r="B13" s="1120" t="s">
        <v>115</v>
      </c>
      <c r="C13" s="1121"/>
      <c r="D13" s="1101"/>
      <c r="E13" s="1101"/>
      <c r="F13" s="1122"/>
      <c r="G13" s="1123" t="n">
        <v>4.5</v>
      </c>
      <c r="H13" s="1124" t="n">
        <f aca="false">G13*30</f>
        <v>135</v>
      </c>
      <c r="I13" s="1104"/>
      <c r="J13" s="1105"/>
      <c r="K13" s="1105"/>
      <c r="L13" s="1105"/>
      <c r="M13" s="1106"/>
      <c r="N13" s="1125"/>
      <c r="S13" s="1109"/>
      <c r="T13" s="1109"/>
      <c r="Y13" s="1109"/>
    </row>
    <row r="14" s="1108" customFormat="true" ht="19.5" hidden="false" customHeight="false" outlineLevel="0" collapsed="false">
      <c r="A14" s="1126" t="s">
        <v>116</v>
      </c>
      <c r="B14" s="1127" t="s">
        <v>103</v>
      </c>
      <c r="C14" s="1128" t="n">
        <v>1</v>
      </c>
      <c r="D14" s="1129"/>
      <c r="E14" s="1129"/>
      <c r="F14" s="1130"/>
      <c r="G14" s="1131" t="n">
        <v>1.5</v>
      </c>
      <c r="H14" s="1132" t="n">
        <f aca="false">G14*30</f>
        <v>45</v>
      </c>
      <c r="I14" s="1133" t="n">
        <v>15</v>
      </c>
      <c r="J14" s="1134" t="n">
        <v>15</v>
      </c>
      <c r="K14" s="1134"/>
      <c r="L14" s="1134"/>
      <c r="M14" s="1135" t="n">
        <f aca="false">H14-I14</f>
        <v>30</v>
      </c>
      <c r="N14" s="1136" t="n">
        <v>1</v>
      </c>
      <c r="O14" s="1108" t="n">
        <v>1</v>
      </c>
      <c r="S14" s="1109"/>
      <c r="T14" s="1109"/>
      <c r="Y14" s="1109"/>
    </row>
    <row r="15" s="1108" customFormat="true" ht="29.25" hidden="false" customHeight="true" outlineLevel="0" collapsed="false">
      <c r="A15" s="1137" t="s">
        <v>120</v>
      </c>
      <c r="B15" s="1138" t="s">
        <v>121</v>
      </c>
      <c r="C15" s="1139"/>
      <c r="D15" s="1140" t="s">
        <v>122</v>
      </c>
      <c r="E15" s="1140"/>
      <c r="F15" s="1141"/>
      <c r="G15" s="1142" t="n">
        <v>4.5</v>
      </c>
      <c r="H15" s="1132" t="n">
        <f aca="false">G15*30</f>
        <v>135</v>
      </c>
      <c r="I15" s="1139" t="n">
        <v>60</v>
      </c>
      <c r="J15" s="1140"/>
      <c r="K15" s="1140"/>
      <c r="L15" s="1140" t="n">
        <v>60</v>
      </c>
      <c r="M15" s="1135" t="n">
        <f aca="false">H15-I15</f>
        <v>75</v>
      </c>
      <c r="N15" s="1139" t="s">
        <v>123</v>
      </c>
      <c r="O15" s="1108" t="n">
        <v>1</v>
      </c>
      <c r="S15" s="1109"/>
      <c r="T15" s="1109"/>
      <c r="Y15" s="1109"/>
    </row>
    <row r="16" s="1144" customFormat="true" ht="1.5" hidden="false" customHeight="true" outlineLevel="0" collapsed="false">
      <c r="A16" s="1143" t="s">
        <v>129</v>
      </c>
      <c r="B16" s="1143"/>
      <c r="C16" s="1143"/>
      <c r="D16" s="1143"/>
      <c r="E16" s="1143"/>
      <c r="F16" s="1143"/>
      <c r="G16" s="1143"/>
      <c r="H16" s="1143"/>
      <c r="I16" s="1143"/>
      <c r="J16" s="1143"/>
      <c r="K16" s="1143"/>
      <c r="L16" s="1143"/>
      <c r="M16" s="1143"/>
      <c r="N16" s="1143"/>
      <c r="S16" s="1145"/>
      <c r="T16" s="1145"/>
      <c r="Y16" s="1145"/>
    </row>
    <row r="17" s="1144" customFormat="true" ht="24.75" hidden="false" customHeight="true" outlineLevel="0" collapsed="false">
      <c r="A17" s="1146" t="s">
        <v>130</v>
      </c>
      <c r="B17" s="1147" t="s">
        <v>131</v>
      </c>
      <c r="C17" s="298"/>
      <c r="D17" s="298"/>
      <c r="E17" s="298"/>
      <c r="F17" s="299"/>
      <c r="G17" s="1103" t="n">
        <v>3</v>
      </c>
      <c r="H17" s="1148" t="n">
        <f aca="false">G17*30</f>
        <v>90</v>
      </c>
      <c r="I17" s="1149"/>
      <c r="J17" s="298"/>
      <c r="K17" s="298"/>
      <c r="L17" s="298"/>
      <c r="M17" s="299"/>
      <c r="N17" s="1150"/>
      <c r="S17" s="1145"/>
      <c r="T17" s="1145"/>
      <c r="Y17" s="1145"/>
    </row>
    <row r="18" s="1145" customFormat="true" ht="20.25" hidden="false" customHeight="false" outlineLevel="0" collapsed="false">
      <c r="A18" s="1151"/>
      <c r="B18" s="1152" t="s">
        <v>133</v>
      </c>
      <c r="C18" s="323"/>
      <c r="D18" s="1153" t="n">
        <v>1</v>
      </c>
      <c r="E18" s="323"/>
      <c r="F18" s="325"/>
      <c r="G18" s="1154" t="n">
        <v>1</v>
      </c>
      <c r="H18" s="1155" t="n">
        <f aca="false">G18*30</f>
        <v>30</v>
      </c>
      <c r="I18" s="1153" t="n">
        <f aca="false">J18+K18+L18</f>
        <v>14</v>
      </c>
      <c r="J18" s="1153" t="n">
        <v>8</v>
      </c>
      <c r="K18" s="1153"/>
      <c r="L18" s="1153" t="n">
        <v>6</v>
      </c>
      <c r="M18" s="1156" t="n">
        <f aca="false">H18-I18</f>
        <v>16</v>
      </c>
      <c r="N18" s="1157" t="n">
        <v>1</v>
      </c>
      <c r="O18" s="1158" t="n">
        <v>1</v>
      </c>
      <c r="P18" s="1159" t="s">
        <v>91</v>
      </c>
      <c r="Q18" s="1160" t="n">
        <f aca="false">SUMIF(O$17:O$27,1,G$17:G$27)</f>
        <v>19</v>
      </c>
      <c r="R18" s="1161"/>
      <c r="S18" s="1145" t="s">
        <v>134</v>
      </c>
      <c r="U18" s="1158"/>
      <c r="X18" s="1161"/>
      <c r="Z18" s="1158"/>
    </row>
    <row r="19" s="1075" customFormat="true" ht="19.5" hidden="true" customHeight="false" outlineLevel="0" collapsed="false">
      <c r="A19" s="1162"/>
      <c r="B19" s="1163"/>
      <c r="C19" s="1163"/>
      <c r="D19" s="1163"/>
      <c r="E19" s="1163"/>
      <c r="F19" s="1163"/>
      <c r="G19" s="1163"/>
      <c r="H19" s="1163"/>
      <c r="I19" s="1163"/>
      <c r="J19" s="1163"/>
      <c r="K19" s="1163"/>
      <c r="L19" s="1163"/>
      <c r="M19" s="1163"/>
      <c r="N19" s="1163"/>
      <c r="S19" s="1076"/>
      <c r="T19" s="1076"/>
      <c r="Y19" s="1076"/>
    </row>
    <row r="20" s="1144" customFormat="true" ht="21" hidden="false" customHeight="true" outlineLevel="0" collapsed="false">
      <c r="A20" s="1164" t="s">
        <v>141</v>
      </c>
      <c r="B20" s="1165" t="s">
        <v>142</v>
      </c>
      <c r="C20" s="1166"/>
      <c r="D20" s="1167"/>
      <c r="E20" s="1168"/>
      <c r="F20" s="1169"/>
      <c r="G20" s="1103" t="e">
        <f aca="false">#REF!+G21</f>
        <v>#REF!</v>
      </c>
      <c r="H20" s="1170" t="e">
        <f aca="false">#REF!+H21</f>
        <v>#REF!</v>
      </c>
      <c r="I20" s="1171"/>
      <c r="J20" s="1171"/>
      <c r="K20" s="1171"/>
      <c r="L20" s="1171"/>
      <c r="M20" s="1172"/>
      <c r="N20" s="1173"/>
      <c r="S20" s="1145"/>
      <c r="T20" s="1145"/>
      <c r="Y20" s="1145"/>
    </row>
    <row r="21" s="1144" customFormat="true" ht="24.75" hidden="false" customHeight="true" outlineLevel="0" collapsed="false">
      <c r="A21" s="1174" t="s">
        <v>143</v>
      </c>
      <c r="B21" s="1175" t="s">
        <v>133</v>
      </c>
      <c r="C21" s="1176"/>
      <c r="D21" s="1177" t="n">
        <v>1</v>
      </c>
      <c r="E21" s="1177"/>
      <c r="F21" s="1178"/>
      <c r="G21" s="1179" t="n">
        <v>4</v>
      </c>
      <c r="H21" s="1180" t="n">
        <f aca="false">G21*30</f>
        <v>120</v>
      </c>
      <c r="I21" s="1181" t="n">
        <f aca="false">J21+K21+L21</f>
        <v>45</v>
      </c>
      <c r="J21" s="1181" t="n">
        <v>15</v>
      </c>
      <c r="K21" s="1181" t="n">
        <v>30</v>
      </c>
      <c r="L21" s="1181"/>
      <c r="M21" s="1182" t="n">
        <f aca="false">H21-I21</f>
        <v>75</v>
      </c>
      <c r="N21" s="1183" t="n">
        <f aca="false">I21/N7</f>
        <v>3</v>
      </c>
      <c r="O21" s="1144" t="n">
        <v>1</v>
      </c>
      <c r="S21" s="1145"/>
      <c r="T21" s="1145"/>
      <c r="Y21" s="1145"/>
    </row>
    <row r="22" s="1144" customFormat="true" ht="18.75" hidden="false" customHeight="false" outlineLevel="0" collapsed="false">
      <c r="A22" s="1164" t="s">
        <v>147</v>
      </c>
      <c r="B22" s="1165" t="s">
        <v>148</v>
      </c>
      <c r="C22" s="1166"/>
      <c r="D22" s="1184"/>
      <c r="E22" s="1185"/>
      <c r="F22" s="1169"/>
      <c r="G22" s="1103" t="e">
        <f aca="false">#REF!+G23</f>
        <v>#REF!</v>
      </c>
      <c r="H22" s="1186" t="e">
        <f aca="false">#REF!+H23</f>
        <v>#REF!</v>
      </c>
      <c r="I22" s="1187"/>
      <c r="J22" s="1187"/>
      <c r="K22" s="1187"/>
      <c r="L22" s="1187"/>
      <c r="M22" s="1188"/>
      <c r="N22" s="1173"/>
      <c r="S22" s="1145"/>
      <c r="T22" s="1145"/>
      <c r="Y22" s="1145"/>
    </row>
    <row r="23" s="1075" customFormat="true" ht="19.5" hidden="false" customHeight="false" outlineLevel="0" collapsed="false">
      <c r="A23" s="1189" t="s">
        <v>149</v>
      </c>
      <c r="B23" s="1190" t="s">
        <v>133</v>
      </c>
      <c r="C23" s="1191" t="n">
        <v>1</v>
      </c>
      <c r="D23" s="1192"/>
      <c r="E23" s="1193"/>
      <c r="F23" s="1194"/>
      <c r="G23" s="1195" t="n">
        <v>7</v>
      </c>
      <c r="H23" s="1180" t="n">
        <f aca="false">G23*30</f>
        <v>210</v>
      </c>
      <c r="I23" s="1193" t="n">
        <f aca="false">J23+L23</f>
        <v>105</v>
      </c>
      <c r="J23" s="1193" t="n">
        <v>45</v>
      </c>
      <c r="K23" s="1193"/>
      <c r="L23" s="1193" t="n">
        <v>60</v>
      </c>
      <c r="M23" s="1194" t="n">
        <f aca="false">H23-I23</f>
        <v>105</v>
      </c>
      <c r="N23" s="1196" t="n">
        <f aca="false">I23/N7</f>
        <v>7</v>
      </c>
      <c r="O23" s="1075" t="n">
        <v>1</v>
      </c>
      <c r="S23" s="1076"/>
      <c r="T23" s="1076"/>
      <c r="Y23" s="1076"/>
    </row>
    <row r="24" s="1108" customFormat="true" ht="18.75" hidden="false" customHeight="false" outlineLevel="0" collapsed="false">
      <c r="A24" s="1164" t="s">
        <v>150</v>
      </c>
      <c r="B24" s="1197" t="s">
        <v>151</v>
      </c>
      <c r="C24" s="1198"/>
      <c r="D24" s="1199"/>
      <c r="E24" s="1200"/>
      <c r="F24" s="1201"/>
      <c r="G24" s="1202" t="n">
        <f aca="false">SUM(G25:G25)</f>
        <v>3.5</v>
      </c>
      <c r="H24" s="1203" t="n">
        <f aca="false">G24*30</f>
        <v>105</v>
      </c>
      <c r="I24" s="1200"/>
      <c r="J24" s="1200"/>
      <c r="K24" s="1200"/>
      <c r="L24" s="1200"/>
      <c r="M24" s="1201"/>
      <c r="N24" s="1204"/>
      <c r="S24" s="1109"/>
      <c r="T24" s="1109"/>
      <c r="Y24" s="1109"/>
    </row>
    <row r="25" s="1108" customFormat="true" ht="19.5" hidden="false" customHeight="false" outlineLevel="0" collapsed="false">
      <c r="A25" s="1205" t="s">
        <v>153</v>
      </c>
      <c r="B25" s="1206" t="s">
        <v>103</v>
      </c>
      <c r="C25" s="1207" t="n">
        <v>1</v>
      </c>
      <c r="D25" s="1177"/>
      <c r="E25" s="1129"/>
      <c r="F25" s="1208"/>
      <c r="G25" s="1209" t="n">
        <v>3.5</v>
      </c>
      <c r="H25" s="1210" t="n">
        <f aca="false">G25*30</f>
        <v>105</v>
      </c>
      <c r="I25" s="1129" t="n">
        <v>45</v>
      </c>
      <c r="J25" s="1129" t="n">
        <v>30</v>
      </c>
      <c r="K25" s="1129"/>
      <c r="L25" s="1129" t="n">
        <v>15</v>
      </c>
      <c r="M25" s="1208" t="n">
        <f aca="false">H25-I25</f>
        <v>60</v>
      </c>
      <c r="N25" s="1183" t="n">
        <f aca="false">I25/N7</f>
        <v>3</v>
      </c>
      <c r="O25" s="1108" t="n">
        <v>1</v>
      </c>
      <c r="S25" s="1109" t="s">
        <v>134</v>
      </c>
      <c r="T25" s="1109"/>
      <c r="Y25" s="1109"/>
    </row>
    <row r="26" s="1108" customFormat="true" ht="18.75" hidden="false" customHeight="false" outlineLevel="0" collapsed="false">
      <c r="A26" s="1211" t="s">
        <v>154</v>
      </c>
      <c r="B26" s="1212" t="s">
        <v>155</v>
      </c>
      <c r="C26" s="1213"/>
      <c r="D26" s="1214"/>
      <c r="E26" s="1215"/>
      <c r="F26" s="1216"/>
      <c r="G26" s="1116" t="e">
        <f aca="false">#REF!+G27</f>
        <v>#REF!</v>
      </c>
      <c r="H26" s="1170" t="e">
        <f aca="false">#REF!+H27</f>
        <v>#REF!</v>
      </c>
      <c r="I26" s="1171"/>
      <c r="J26" s="1171"/>
      <c r="K26" s="1171"/>
      <c r="L26" s="1171"/>
      <c r="M26" s="1172"/>
      <c r="N26" s="1139"/>
      <c r="S26" s="1109"/>
      <c r="T26" s="1109"/>
      <c r="Y26" s="1109"/>
    </row>
    <row r="27" s="1108" customFormat="true" ht="19.5" hidden="false" customHeight="false" outlineLevel="0" collapsed="false">
      <c r="A27" s="1174" t="s">
        <v>156</v>
      </c>
      <c r="B27" s="1175" t="s">
        <v>133</v>
      </c>
      <c r="C27" s="1191" t="n">
        <v>1</v>
      </c>
      <c r="D27" s="1192"/>
      <c r="E27" s="1217"/>
      <c r="F27" s="1218"/>
      <c r="G27" s="1195" t="n">
        <v>3.5</v>
      </c>
      <c r="H27" s="1210" t="n">
        <f aca="false">G27*30</f>
        <v>105</v>
      </c>
      <c r="I27" s="1129" t="n">
        <v>45</v>
      </c>
      <c r="J27" s="1129" t="n">
        <v>30</v>
      </c>
      <c r="K27" s="1129"/>
      <c r="L27" s="1129" t="n">
        <v>15</v>
      </c>
      <c r="M27" s="1208" t="n">
        <f aca="false">H27-I27</f>
        <v>60</v>
      </c>
      <c r="N27" s="1219" t="n">
        <f aca="false">I27/N7</f>
        <v>3</v>
      </c>
      <c r="O27" s="1108" t="n">
        <v>1</v>
      </c>
      <c r="S27" s="1109" t="s">
        <v>134</v>
      </c>
      <c r="T27" s="1109"/>
      <c r="Y27" s="1109"/>
    </row>
    <row r="28" s="1108" customFormat="true" ht="20.25" hidden="false" customHeight="true" outlineLevel="0" collapsed="false">
      <c r="A28" s="1220" t="s">
        <v>203</v>
      </c>
      <c r="B28" s="1221" t="s">
        <v>204</v>
      </c>
      <c r="C28" s="1222"/>
      <c r="D28" s="1222"/>
      <c r="E28" s="1222"/>
      <c r="F28" s="1223"/>
      <c r="G28" s="1224" t="e">
        <f aca="false">#REF!+G29</f>
        <v>#REF!</v>
      </c>
      <c r="H28" s="1225" t="e">
        <f aca="false">G28*30</f>
        <v>#REF!</v>
      </c>
      <c r="I28" s="1226"/>
      <c r="J28" s="1227"/>
      <c r="K28" s="1228"/>
      <c r="L28" s="1229"/>
      <c r="M28" s="1230"/>
      <c r="N28" s="1219"/>
      <c r="S28" s="1109"/>
      <c r="T28" s="1109"/>
      <c r="Y28" s="1109"/>
    </row>
    <row r="29" s="1108" customFormat="true" ht="19.5" hidden="false" customHeight="false" outlineLevel="0" collapsed="false">
      <c r="A29" s="1231"/>
      <c r="B29" s="1232" t="s">
        <v>133</v>
      </c>
      <c r="C29" s="1222"/>
      <c r="D29" s="1222" t="n">
        <v>1</v>
      </c>
      <c r="E29" s="1222"/>
      <c r="F29" s="1223"/>
      <c r="G29" s="1224" t="n">
        <v>3.5</v>
      </c>
      <c r="H29" s="1225" t="n">
        <f aca="false">G29*30</f>
        <v>105</v>
      </c>
      <c r="I29" s="1226" t="n">
        <v>45</v>
      </c>
      <c r="J29" s="1227" t="n">
        <v>30</v>
      </c>
      <c r="K29" s="1228"/>
      <c r="L29" s="1229" t="n">
        <v>15</v>
      </c>
      <c r="M29" s="1230" t="n">
        <f aca="false">H29-I29</f>
        <v>60</v>
      </c>
      <c r="N29" s="1219" t="n">
        <v>3</v>
      </c>
      <c r="O29" s="1108" t="n">
        <v>1</v>
      </c>
      <c r="S29" s="1109"/>
      <c r="T29" s="1109"/>
      <c r="Y29" s="1109"/>
    </row>
    <row r="30" s="1108" customFormat="true" ht="19.5" hidden="false" customHeight="false" outlineLevel="0" collapsed="false">
      <c r="A30" s="1233" t="s">
        <v>182</v>
      </c>
      <c r="B30" s="1234" t="s">
        <v>205</v>
      </c>
      <c r="C30" s="1166"/>
      <c r="D30" s="1235"/>
      <c r="E30" s="1236"/>
      <c r="F30" s="1237"/>
      <c r="G30" s="1238" t="e">
        <f aca="false">#REF!+G31</f>
        <v>#REF!</v>
      </c>
      <c r="H30" s="1239" t="e">
        <f aca="false">G30*30</f>
        <v>#REF!</v>
      </c>
      <c r="I30" s="1226"/>
      <c r="J30" s="1240"/>
      <c r="K30" s="1240"/>
      <c r="L30" s="1240"/>
      <c r="M30" s="1241"/>
      <c r="N30" s="1242"/>
      <c r="S30" s="1109"/>
      <c r="T30" s="1109"/>
      <c r="Y30" s="1109"/>
    </row>
    <row r="31" s="1108" customFormat="true" ht="19.5" hidden="false" customHeight="false" outlineLevel="0" collapsed="false">
      <c r="A31" s="1233"/>
      <c r="B31" s="1243" t="s">
        <v>133</v>
      </c>
      <c r="C31" s="1244"/>
      <c r="D31" s="1245" t="n">
        <v>1</v>
      </c>
      <c r="E31" s="1245"/>
      <c r="F31" s="1246"/>
      <c r="G31" s="1247" t="n">
        <v>2</v>
      </c>
      <c r="H31" s="1248" t="n">
        <f aca="false">G31*30</f>
        <v>60</v>
      </c>
      <c r="I31" s="1226" t="n">
        <v>24</v>
      </c>
      <c r="J31" s="1249" t="n">
        <v>16</v>
      </c>
      <c r="K31" s="1245"/>
      <c r="L31" s="1245" t="n">
        <v>8</v>
      </c>
      <c r="M31" s="1246" t="n">
        <f aca="false">H31-I31</f>
        <v>36</v>
      </c>
      <c r="N31" s="1250" t="n">
        <v>1.5</v>
      </c>
      <c r="O31" s="1108" t="n">
        <v>1</v>
      </c>
      <c r="S31" s="1109" t="s">
        <v>134</v>
      </c>
      <c r="T31" s="1109"/>
      <c r="Y31" s="1109"/>
    </row>
    <row r="32" s="1108" customFormat="true" ht="18.75" hidden="false" customHeight="false" outlineLevel="0" collapsed="false">
      <c r="A32" s="1233"/>
      <c r="B32" s="1251" t="s">
        <v>209</v>
      </c>
      <c r="C32" s="1252"/>
      <c r="D32" s="1214"/>
      <c r="E32" s="1214"/>
      <c r="F32" s="1253"/>
      <c r="G32" s="1254" t="e">
        <f aca="false">#REF!+G33</f>
        <v>#REF!</v>
      </c>
      <c r="H32" s="1255" t="e">
        <f aca="false">G32*30</f>
        <v>#REF!</v>
      </c>
      <c r="I32" s="1256"/>
      <c r="J32" s="1257"/>
      <c r="K32" s="1258"/>
      <c r="L32" s="1258"/>
      <c r="M32" s="1259"/>
      <c r="N32" s="1260"/>
      <c r="S32" s="1109"/>
      <c r="T32" s="1109"/>
      <c r="Y32" s="1109"/>
    </row>
    <row r="33" s="1108" customFormat="true" ht="19.5" hidden="false" customHeight="false" outlineLevel="0" collapsed="false">
      <c r="A33" s="1233"/>
      <c r="B33" s="1243" t="s">
        <v>133</v>
      </c>
      <c r="C33" s="1244"/>
      <c r="D33" s="1245" t="n">
        <v>1</v>
      </c>
      <c r="E33" s="1245"/>
      <c r="F33" s="1178"/>
      <c r="G33" s="1261" t="n">
        <v>2</v>
      </c>
      <c r="H33" s="1248" t="n">
        <f aca="false">G33*30</f>
        <v>60</v>
      </c>
      <c r="I33" s="1226" t="n">
        <v>24</v>
      </c>
      <c r="J33" s="1245" t="n">
        <v>16</v>
      </c>
      <c r="K33" s="1245"/>
      <c r="L33" s="1245" t="n">
        <v>8</v>
      </c>
      <c r="M33" s="1246" t="n">
        <f aca="false">H33-I33</f>
        <v>36</v>
      </c>
      <c r="N33" s="1250" t="n">
        <v>1.5</v>
      </c>
      <c r="O33" s="1108" t="n">
        <v>1</v>
      </c>
      <c r="S33" s="1109" t="s">
        <v>134</v>
      </c>
      <c r="T33" s="1109"/>
      <c r="Y33" s="1109"/>
    </row>
    <row r="35" customFormat="false" ht="15.75" hidden="false" customHeight="false" outlineLevel="0" collapsed="false">
      <c r="G35" s="1070"/>
    </row>
    <row r="36" customFormat="false" ht="15.75" hidden="false" customHeight="false" outlineLevel="0" collapsed="false">
      <c r="D36" s="1071"/>
      <c r="G36" s="1072"/>
    </row>
    <row r="37" customFormat="false" ht="15.75" hidden="false" customHeight="false" outlineLevel="0" collapsed="false">
      <c r="G37" s="1072"/>
    </row>
    <row r="38" customFormat="false" ht="15.75" hidden="false" customHeight="false" outlineLevel="0" collapsed="false">
      <c r="G38" s="1072"/>
    </row>
    <row r="39" customFormat="false" ht="15.75" hidden="false" customHeight="false" outlineLevel="0" collapsed="false">
      <c r="D39" s="1071"/>
      <c r="G39" s="1072"/>
    </row>
    <row r="40" customFormat="false" ht="15.75" hidden="false" customHeight="false" outlineLevel="0" collapsed="false">
      <c r="G40" s="1073"/>
    </row>
    <row r="41" customFormat="false" ht="15.75" hidden="false" customHeight="false" outlineLevel="0" collapsed="false">
      <c r="G41" s="1073"/>
    </row>
    <row r="43" customFormat="false" ht="15.75" hidden="false" customHeight="false" outlineLevel="0" collapsed="false">
      <c r="D43" s="1071"/>
    </row>
  </sheetData>
  <mergeCells count="21">
    <mergeCell ref="A1:N1"/>
    <mergeCell ref="A2:A7"/>
    <mergeCell ref="B2:B7"/>
    <mergeCell ref="C2:D3"/>
    <mergeCell ref="E2:E7"/>
    <mergeCell ref="F2:F7"/>
    <mergeCell ref="G2:G7"/>
    <mergeCell ref="H2:M2"/>
    <mergeCell ref="Y2:Y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6:N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6" zoomScalePageLayoutView="72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A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80" width="70.42"/>
    <col collapsed="false" customWidth="true" hidden="false" outlineLevel="0" max="3" min="3" style="80" width="5.56"/>
    <col collapsed="false" customWidth="true" hidden="false" outlineLevel="0" max="4" min="4" style="80" width="9.99"/>
    <col collapsed="false" customWidth="true" hidden="false" outlineLevel="0" max="5" min="5" style="80" width="6.85"/>
    <col collapsed="false" customWidth="true" hidden="false" outlineLevel="0" max="6" min="6" style="80" width="7.85"/>
    <col collapsed="false" customWidth="true" hidden="true" outlineLevel="0" max="7" min="7" style="80" width="11.13"/>
    <col collapsed="false" customWidth="true" hidden="true" outlineLevel="0" max="8" min="8" style="80" width="9.99"/>
    <col collapsed="false" customWidth="true" hidden="false" outlineLevel="0" max="10" min="9" style="80" width="9.99"/>
    <col collapsed="false" customWidth="true" hidden="false" outlineLevel="0" max="11" min="11" style="80" width="9.7"/>
    <col collapsed="false" customWidth="true" hidden="false" outlineLevel="0" max="12" min="12" style="80" width="9.99"/>
    <col collapsed="false" customWidth="true" hidden="true" outlineLevel="0" max="13" min="13" style="80" width="10.41"/>
    <col collapsed="false" customWidth="true" hidden="false" outlineLevel="0" max="14" min="14" style="80" width="9.28"/>
    <col collapsed="false" customWidth="false" hidden="true" outlineLevel="0" max="18" min="15" style="0" width="8.96"/>
    <col collapsed="false" customWidth="false" hidden="true" outlineLevel="0" max="20" min="19" style="81" width="8.96"/>
    <col collapsed="false" customWidth="false" hidden="true" outlineLevel="0" max="24" min="21" style="0" width="8.96"/>
    <col collapsed="false" customWidth="true" hidden="false" outlineLevel="0" max="25" min="25" style="0" width="39.56"/>
  </cols>
  <sheetData>
    <row r="1" s="1075" customFormat="true" ht="15" hidden="false" customHeight="true" outlineLevel="0" collapsed="false">
      <c r="A1" s="1074" t="s">
        <v>273</v>
      </c>
      <c r="B1" s="1074"/>
      <c r="C1" s="1074"/>
      <c r="D1" s="1074"/>
      <c r="E1" s="1074"/>
      <c r="F1" s="1074"/>
      <c r="G1" s="1074"/>
      <c r="H1" s="1074"/>
      <c r="I1" s="1074"/>
      <c r="J1" s="1074"/>
      <c r="K1" s="1074"/>
      <c r="L1" s="1074"/>
      <c r="M1" s="1074"/>
      <c r="N1" s="1074"/>
      <c r="S1" s="1076"/>
      <c r="T1" s="1076"/>
    </row>
    <row r="2" s="1075" customFormat="true" ht="15.75" hidden="false" customHeight="true" outlineLevel="0" collapsed="false">
      <c r="A2" s="1077" t="s">
        <v>75</v>
      </c>
      <c r="B2" s="1078" t="s">
        <v>76</v>
      </c>
      <c r="C2" s="1079" t="s">
        <v>77</v>
      </c>
      <c r="D2" s="1079"/>
      <c r="E2" s="1080" t="s">
        <v>78</v>
      </c>
      <c r="F2" s="1081" t="s">
        <v>79</v>
      </c>
      <c r="G2" s="1082" t="s">
        <v>80</v>
      </c>
      <c r="H2" s="1083" t="s">
        <v>81</v>
      </c>
      <c r="I2" s="1083"/>
      <c r="J2" s="1083"/>
      <c r="K2" s="1083"/>
      <c r="L2" s="1083"/>
      <c r="M2" s="1083"/>
      <c r="N2" s="1262"/>
      <c r="S2" s="1076"/>
      <c r="T2" s="1076"/>
      <c r="Y2" s="1085" t="s">
        <v>270</v>
      </c>
    </row>
    <row r="3" s="1075" customFormat="true" ht="19.5" hidden="false" customHeight="true" outlineLevel="0" collapsed="false">
      <c r="A3" s="1077"/>
      <c r="B3" s="1078"/>
      <c r="C3" s="1079"/>
      <c r="D3" s="1079"/>
      <c r="E3" s="1080"/>
      <c r="F3" s="1081"/>
      <c r="G3" s="1082"/>
      <c r="H3" s="1086" t="s">
        <v>83</v>
      </c>
      <c r="I3" s="1087" t="s">
        <v>84</v>
      </c>
      <c r="J3" s="1087"/>
      <c r="K3" s="1087"/>
      <c r="L3" s="1087"/>
      <c r="M3" s="1088" t="s">
        <v>85</v>
      </c>
      <c r="N3" s="1263"/>
      <c r="S3" s="1076"/>
      <c r="T3" s="1076"/>
      <c r="Y3" s="1085"/>
    </row>
    <row r="4" s="1075" customFormat="true" ht="18.75" hidden="false" customHeight="true" outlineLevel="0" collapsed="false">
      <c r="A4" s="1077"/>
      <c r="B4" s="1078"/>
      <c r="C4" s="1086" t="s">
        <v>86</v>
      </c>
      <c r="D4" s="1090" t="s">
        <v>87</v>
      </c>
      <c r="E4" s="1080"/>
      <c r="F4" s="1081"/>
      <c r="G4" s="1082"/>
      <c r="H4" s="1086"/>
      <c r="I4" s="1090" t="s">
        <v>69</v>
      </c>
      <c r="J4" s="1090" t="s">
        <v>88</v>
      </c>
      <c r="K4" s="1090" t="s">
        <v>89</v>
      </c>
      <c r="L4" s="1090" t="s">
        <v>90</v>
      </c>
      <c r="M4" s="1088"/>
      <c r="N4" s="1264"/>
      <c r="S4" s="1076"/>
      <c r="T4" s="1076"/>
      <c r="Y4" s="1085"/>
    </row>
    <row r="5" s="1075" customFormat="true" ht="19.5" hidden="false" customHeight="false" outlineLevel="0" collapsed="false">
      <c r="A5" s="1077"/>
      <c r="B5" s="1078"/>
      <c r="C5" s="1086"/>
      <c r="D5" s="1090"/>
      <c r="E5" s="1090"/>
      <c r="F5" s="1081"/>
      <c r="G5" s="1082"/>
      <c r="H5" s="1086"/>
      <c r="I5" s="1090"/>
      <c r="J5" s="1090"/>
      <c r="K5" s="1090"/>
      <c r="L5" s="1090"/>
      <c r="M5" s="1088"/>
      <c r="N5" s="1265" t="s">
        <v>93</v>
      </c>
      <c r="S5" s="1076"/>
      <c r="T5" s="1076"/>
      <c r="Y5" s="1085"/>
    </row>
    <row r="6" s="1075" customFormat="true" ht="18.75" hidden="false" customHeight="false" outlineLevel="0" collapsed="false">
      <c r="A6" s="1077"/>
      <c r="B6" s="1078"/>
      <c r="C6" s="1086"/>
      <c r="D6" s="1090"/>
      <c r="E6" s="1090"/>
      <c r="F6" s="1081"/>
      <c r="G6" s="1082"/>
      <c r="H6" s="1086"/>
      <c r="I6" s="1090"/>
      <c r="J6" s="1090"/>
      <c r="K6" s="1090"/>
      <c r="L6" s="1090"/>
      <c r="M6" s="1088"/>
      <c r="N6" s="1266" t="s">
        <v>271</v>
      </c>
      <c r="S6" s="1076"/>
      <c r="T6" s="1076"/>
      <c r="Y6" s="1085"/>
    </row>
    <row r="7" s="1075" customFormat="true" ht="19.5" hidden="false" customHeight="false" outlineLevel="0" collapsed="false">
      <c r="A7" s="1077"/>
      <c r="B7" s="1078"/>
      <c r="C7" s="1086"/>
      <c r="D7" s="1090"/>
      <c r="E7" s="1090"/>
      <c r="F7" s="1081"/>
      <c r="G7" s="1082"/>
      <c r="H7" s="1086"/>
      <c r="I7" s="1090"/>
      <c r="J7" s="1090"/>
      <c r="K7" s="1090"/>
      <c r="L7" s="1090"/>
      <c r="M7" s="1088"/>
      <c r="N7" s="1265" t="n">
        <v>9</v>
      </c>
      <c r="S7" s="1076"/>
      <c r="T7" s="1076"/>
      <c r="Y7" s="1085"/>
    </row>
    <row r="8" s="1075" customFormat="true" ht="14.25" hidden="false" customHeight="true" outlineLevel="0" collapsed="false">
      <c r="A8" s="1093" t="n">
        <v>1</v>
      </c>
      <c r="B8" s="1094" t="n">
        <v>2</v>
      </c>
      <c r="C8" s="1095" t="n">
        <v>3</v>
      </c>
      <c r="D8" s="1094" t="n">
        <v>4</v>
      </c>
      <c r="E8" s="1094" t="n">
        <v>5</v>
      </c>
      <c r="F8" s="1094" t="n">
        <v>6</v>
      </c>
      <c r="G8" s="1094" t="n">
        <v>7</v>
      </c>
      <c r="H8" s="1094" t="n">
        <v>8</v>
      </c>
      <c r="I8" s="1094" t="n">
        <v>9</v>
      </c>
      <c r="J8" s="1094" t="n">
        <v>10</v>
      </c>
      <c r="K8" s="1094" t="n">
        <v>11</v>
      </c>
      <c r="L8" s="1094" t="n">
        <v>12</v>
      </c>
      <c r="M8" s="1095" t="n">
        <v>14</v>
      </c>
      <c r="N8" s="1267" t="n">
        <v>16</v>
      </c>
      <c r="S8" s="1076" t="s">
        <v>91</v>
      </c>
      <c r="T8" s="1076" t="s">
        <v>92</v>
      </c>
      <c r="Y8" s="1076"/>
    </row>
    <row r="9" s="1075" customFormat="true" ht="3.75" hidden="true" customHeight="true" outlineLevel="0" collapsed="false">
      <c r="A9" s="1097" t="s">
        <v>97</v>
      </c>
      <c r="B9" s="1097"/>
      <c r="C9" s="1097"/>
      <c r="D9" s="1097"/>
      <c r="E9" s="1097"/>
      <c r="F9" s="1097"/>
      <c r="G9" s="1097"/>
      <c r="H9" s="1097"/>
      <c r="I9" s="1097"/>
      <c r="J9" s="1097"/>
      <c r="K9" s="1097"/>
      <c r="L9" s="1097"/>
      <c r="M9" s="1097"/>
      <c r="N9" s="1097"/>
      <c r="S9" s="1076"/>
      <c r="T9" s="1076"/>
      <c r="Y9" s="1076"/>
    </row>
    <row r="10" s="1075" customFormat="true" ht="14.25" hidden="true" customHeight="true" outlineLevel="0" collapsed="false">
      <c r="A10" s="111" t="s">
        <v>9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S10" s="1076"/>
      <c r="T10" s="1076"/>
      <c r="Y10" s="1076"/>
    </row>
    <row r="11" s="1108" customFormat="true" ht="19.5" hidden="false" customHeight="false" outlineLevel="0" collapsed="false">
      <c r="A11" s="1098" t="s">
        <v>99</v>
      </c>
      <c r="B11" s="1099" t="s">
        <v>272</v>
      </c>
      <c r="C11" s="1100"/>
      <c r="D11" s="1101"/>
      <c r="E11" s="1101"/>
      <c r="F11" s="1102"/>
      <c r="G11" s="1103" t="n">
        <f aca="false">SUM(G12:G12)</f>
        <v>0</v>
      </c>
      <c r="H11" s="1104" t="n">
        <f aca="false">G11*30</f>
        <v>0</v>
      </c>
      <c r="I11" s="1105"/>
      <c r="J11" s="1105"/>
      <c r="K11" s="1105"/>
      <c r="L11" s="1105"/>
      <c r="M11" s="1106"/>
      <c r="N11" s="1268"/>
      <c r="S11" s="1109"/>
      <c r="T11" s="1109"/>
      <c r="Y11" s="1109"/>
    </row>
    <row r="12" s="1119" customFormat="true" ht="19.5" hidden="false" customHeight="false" outlineLevel="0" collapsed="false">
      <c r="A12" s="1110" t="s">
        <v>102</v>
      </c>
      <c r="B12" s="1111" t="s">
        <v>103</v>
      </c>
      <c r="C12" s="1112"/>
      <c r="D12" s="1113"/>
      <c r="E12" s="1114"/>
      <c r="F12" s="1115"/>
      <c r="G12" s="1116"/>
      <c r="H12" s="1104"/>
      <c r="I12" s="1114"/>
      <c r="J12" s="1114"/>
      <c r="K12" s="1114"/>
      <c r="L12" s="1114"/>
      <c r="M12" s="1117"/>
      <c r="N12" s="1118" t="s">
        <v>104</v>
      </c>
      <c r="S12" s="1109"/>
      <c r="T12" s="1109"/>
      <c r="Y12" s="1109"/>
    </row>
    <row r="13" s="1119" customFormat="true" ht="19.5" hidden="false" customHeight="false" outlineLevel="0" collapsed="false">
      <c r="A13" s="1269" t="s">
        <v>117</v>
      </c>
      <c r="B13" s="1270" t="s">
        <v>118</v>
      </c>
      <c r="C13" s="1222"/>
      <c r="D13" s="1271"/>
      <c r="E13" s="1271"/>
      <c r="F13" s="1272"/>
      <c r="G13" s="1116"/>
      <c r="H13" s="1273"/>
      <c r="I13" s="1112"/>
      <c r="J13" s="1114"/>
      <c r="K13" s="1114"/>
      <c r="L13" s="1114"/>
      <c r="M13" s="1117"/>
      <c r="N13" s="1114"/>
      <c r="S13" s="1109"/>
      <c r="T13" s="1109"/>
      <c r="Y13" s="1109"/>
    </row>
    <row r="14" s="1119" customFormat="true" ht="19.5" hidden="false" customHeight="false" outlineLevel="0" collapsed="false">
      <c r="A14" s="1269" t="s">
        <v>119</v>
      </c>
      <c r="B14" s="1232" t="s">
        <v>103</v>
      </c>
      <c r="C14" s="1222"/>
      <c r="D14" s="1271" t="s">
        <v>93</v>
      </c>
      <c r="E14" s="1271"/>
      <c r="F14" s="1272"/>
      <c r="G14" s="1116"/>
      <c r="H14" s="1273"/>
      <c r="I14" s="1274" t="n">
        <v>10</v>
      </c>
      <c r="J14" s="1274" t="n">
        <v>10</v>
      </c>
      <c r="K14" s="1274"/>
      <c r="L14" s="1274"/>
      <c r="M14" s="1275" t="n">
        <v>20</v>
      </c>
      <c r="N14" s="1114" t="n">
        <v>1</v>
      </c>
      <c r="S14" s="1109"/>
      <c r="T14" s="1109"/>
      <c r="Y14" s="1109"/>
    </row>
    <row r="15" s="1108" customFormat="true" ht="18.75" hidden="false" customHeight="false" outlineLevel="0" collapsed="false">
      <c r="A15" s="1098" t="s">
        <v>109</v>
      </c>
      <c r="B15" s="1120" t="s">
        <v>110</v>
      </c>
      <c r="C15" s="1100"/>
      <c r="D15" s="1276"/>
      <c r="E15" s="1276"/>
      <c r="F15" s="1277"/>
      <c r="G15" s="1123" t="n">
        <v>3</v>
      </c>
      <c r="H15" s="1124" t="n">
        <f aca="false">G15*30</f>
        <v>90</v>
      </c>
      <c r="I15" s="1104"/>
      <c r="J15" s="1105"/>
      <c r="K15" s="1105"/>
      <c r="L15" s="1105"/>
      <c r="M15" s="1106"/>
      <c r="N15" s="1278"/>
      <c r="P15" s="1159"/>
      <c r="Q15" s="1160" t="e">
        <f aca="false">SUM(#REF!)</f>
        <v>#REF!</v>
      </c>
      <c r="S15" s="1109"/>
      <c r="T15" s="1109"/>
      <c r="Y15" s="1109"/>
    </row>
    <row r="16" s="1108" customFormat="true" ht="19.5" hidden="false" customHeight="false" outlineLevel="0" collapsed="false">
      <c r="A16" s="1126" t="s">
        <v>111</v>
      </c>
      <c r="B16" s="1127" t="s">
        <v>103</v>
      </c>
      <c r="C16" s="1133"/>
      <c r="D16" s="1279" t="s">
        <v>93</v>
      </c>
      <c r="E16" s="1280"/>
      <c r="F16" s="1281"/>
      <c r="G16" s="1179" t="n">
        <v>1</v>
      </c>
      <c r="H16" s="1132" t="n">
        <f aca="false">G16*30</f>
        <v>30</v>
      </c>
      <c r="I16" s="1133" t="n">
        <v>10</v>
      </c>
      <c r="J16" s="1279" t="n">
        <v>10</v>
      </c>
      <c r="K16" s="1279"/>
      <c r="L16" s="1279"/>
      <c r="M16" s="1282" t="n">
        <f aca="false">H16-I16</f>
        <v>20</v>
      </c>
      <c r="N16" s="1283" t="n">
        <v>1</v>
      </c>
      <c r="O16" s="1108" t="n">
        <v>1</v>
      </c>
      <c r="S16" s="1109"/>
      <c r="T16" s="1109"/>
      <c r="Y16" s="1109"/>
    </row>
    <row r="17" s="1108" customFormat="true" ht="38.25" hidden="false" customHeight="false" outlineLevel="0" collapsed="false">
      <c r="A17" s="1137" t="s">
        <v>120</v>
      </c>
      <c r="B17" s="1138" t="s">
        <v>121</v>
      </c>
      <c r="C17" s="1139"/>
      <c r="D17" s="1140" t="s">
        <v>122</v>
      </c>
      <c r="E17" s="1140"/>
      <c r="F17" s="1141"/>
      <c r="G17" s="1142" t="n">
        <v>4.5</v>
      </c>
      <c r="H17" s="1132" t="n">
        <f aca="false">G17*30</f>
        <v>135</v>
      </c>
      <c r="I17" s="1139" t="n">
        <v>60</v>
      </c>
      <c r="J17" s="1140"/>
      <c r="K17" s="1140"/>
      <c r="L17" s="1140" t="n">
        <v>60</v>
      </c>
      <c r="M17" s="1135" t="n">
        <f aca="false">H17-I17</f>
        <v>75</v>
      </c>
      <c r="N17" s="1139" t="s">
        <v>123</v>
      </c>
      <c r="O17" s="1108" t="n">
        <v>1</v>
      </c>
      <c r="S17" s="1109"/>
      <c r="T17" s="1109"/>
      <c r="Y17" s="1109"/>
    </row>
    <row r="18" s="1144" customFormat="true" ht="24.75" hidden="false" customHeight="true" outlineLevel="0" collapsed="false">
      <c r="A18" s="1284" t="s">
        <v>138</v>
      </c>
      <c r="B18" s="1285" t="s">
        <v>139</v>
      </c>
      <c r="C18" s="1286"/>
      <c r="D18" s="1287"/>
      <c r="E18" s="1288"/>
      <c r="F18" s="1289"/>
      <c r="G18" s="1116" t="e">
        <f aca="false">G19+#REF!</f>
        <v>#REF!</v>
      </c>
      <c r="H18" s="1170" t="e">
        <f aca="false">H19+#REF!</f>
        <v>#REF!</v>
      </c>
      <c r="I18" s="1171"/>
      <c r="J18" s="1171"/>
      <c r="K18" s="1171"/>
      <c r="L18" s="1171"/>
      <c r="M18" s="1172"/>
      <c r="N18" s="1288"/>
      <c r="P18" s="1159" t="s">
        <v>92</v>
      </c>
      <c r="Q18" s="1160" t="n">
        <f aca="false">SUMIF(O$18:O$22,2,G$18:G$22)</f>
        <v>0</v>
      </c>
      <c r="S18" s="1145"/>
      <c r="T18" s="1145"/>
      <c r="Y18" s="1145"/>
    </row>
    <row r="19" s="1144" customFormat="true" ht="19.5" hidden="false" customHeight="false" outlineLevel="0" collapsed="false">
      <c r="A19" s="1290" t="s">
        <v>140</v>
      </c>
      <c r="B19" s="1175" t="s">
        <v>133</v>
      </c>
      <c r="C19" s="1291"/>
      <c r="D19" s="1292" t="s">
        <v>93</v>
      </c>
      <c r="E19" s="1293"/>
      <c r="F19" s="1294"/>
      <c r="G19" s="1295" t="n">
        <v>3.5</v>
      </c>
      <c r="H19" s="1210" t="n">
        <f aca="false">G19*30</f>
        <v>105</v>
      </c>
      <c r="I19" s="1129" t="n">
        <f aca="false">J19+K19+L19</f>
        <v>36</v>
      </c>
      <c r="J19" s="1129" t="n">
        <v>18</v>
      </c>
      <c r="K19" s="1129" t="n">
        <v>9</v>
      </c>
      <c r="L19" s="1129" t="n">
        <v>9</v>
      </c>
      <c r="M19" s="1208" t="n">
        <f aca="false">H19-I19</f>
        <v>69</v>
      </c>
      <c r="N19" s="1134" t="n">
        <f aca="false">I19/N7</f>
        <v>4</v>
      </c>
      <c r="O19" s="1144" t="n">
        <v>1</v>
      </c>
      <c r="S19" s="1145"/>
      <c r="T19" s="1145"/>
      <c r="Y19" s="1145"/>
    </row>
    <row r="20" s="1075" customFormat="true" ht="19.5" hidden="true" customHeight="false" outlineLevel="0" collapsed="false">
      <c r="A20" s="1162"/>
      <c r="B20" s="1163"/>
      <c r="C20" s="1163"/>
      <c r="D20" s="1163"/>
      <c r="E20" s="1163"/>
      <c r="F20" s="1163"/>
      <c r="G20" s="1163"/>
      <c r="H20" s="1163"/>
      <c r="I20" s="1163"/>
      <c r="J20" s="1163"/>
      <c r="K20" s="1163"/>
      <c r="L20" s="1163"/>
      <c r="M20" s="1163"/>
      <c r="N20" s="1163"/>
      <c r="S20" s="1076"/>
      <c r="T20" s="1076"/>
      <c r="Y20" s="1076"/>
    </row>
    <row r="21" s="1144" customFormat="true" ht="18.75" hidden="false" customHeight="false" outlineLevel="0" collapsed="false">
      <c r="A21" s="1164" t="s">
        <v>144</v>
      </c>
      <c r="B21" s="1296" t="s">
        <v>145</v>
      </c>
      <c r="C21" s="1297"/>
      <c r="D21" s="1199"/>
      <c r="E21" s="1200"/>
      <c r="F21" s="1201"/>
      <c r="G21" s="1103" t="e">
        <f aca="false">G22+#REF!</f>
        <v>#REF!</v>
      </c>
      <c r="H21" s="1186" t="e">
        <f aca="false">H22+#REF!</f>
        <v>#REF!</v>
      </c>
      <c r="I21" s="1187"/>
      <c r="J21" s="1187"/>
      <c r="K21" s="1187"/>
      <c r="L21" s="1187"/>
      <c r="M21" s="1188"/>
      <c r="N21" s="1298"/>
      <c r="S21" s="1145"/>
      <c r="T21" s="1145"/>
      <c r="Y21" s="1145"/>
    </row>
    <row r="22" s="1144" customFormat="true" ht="19.5" hidden="false" customHeight="false" outlineLevel="0" collapsed="false">
      <c r="A22" s="1174" t="s">
        <v>146</v>
      </c>
      <c r="B22" s="1299" t="s">
        <v>133</v>
      </c>
      <c r="C22" s="1176"/>
      <c r="D22" s="1177" t="s">
        <v>93</v>
      </c>
      <c r="E22" s="1208"/>
      <c r="F22" s="1208"/>
      <c r="G22" s="1209" t="n">
        <v>3.5</v>
      </c>
      <c r="H22" s="1180" t="n">
        <f aca="false">G22*30</f>
        <v>105</v>
      </c>
      <c r="I22" s="1193" t="n">
        <f aca="false">SUM(J22:L22)</f>
        <v>36</v>
      </c>
      <c r="J22" s="1193" t="n">
        <v>18</v>
      </c>
      <c r="K22" s="1193"/>
      <c r="L22" s="1193" t="n">
        <v>18</v>
      </c>
      <c r="M22" s="1194" t="n">
        <f aca="false">H22-I22</f>
        <v>69</v>
      </c>
      <c r="N22" s="1134" t="n">
        <v>4</v>
      </c>
      <c r="O22" s="1144" t="n">
        <v>1</v>
      </c>
      <c r="S22" s="1145" t="s">
        <v>134</v>
      </c>
      <c r="T22" s="1145"/>
      <c r="Y22" s="1145"/>
    </row>
    <row r="23" s="1108" customFormat="true" ht="18.75" hidden="false" customHeight="false" outlineLevel="0" collapsed="false">
      <c r="A23" s="1300" t="s">
        <v>164</v>
      </c>
      <c r="B23" s="1301" t="s">
        <v>165</v>
      </c>
      <c r="C23" s="1257"/>
      <c r="D23" s="1214"/>
      <c r="E23" s="1215"/>
      <c r="F23" s="1215"/>
      <c r="G23" s="1302" t="e">
        <f aca="false">#REF!+G24</f>
        <v>#REF!</v>
      </c>
      <c r="H23" s="1288" t="e">
        <f aca="false">G23*30</f>
        <v>#REF!</v>
      </c>
      <c r="I23" s="1303"/>
      <c r="J23" s="1304"/>
      <c r="K23" s="1304"/>
      <c r="L23" s="1304"/>
      <c r="M23" s="1305"/>
      <c r="N23" s="1306"/>
      <c r="S23" s="1109"/>
      <c r="T23" s="1109"/>
      <c r="Y23" s="1109"/>
    </row>
    <row r="24" s="1108" customFormat="true" ht="19.5" hidden="false" customHeight="false" outlineLevel="0" collapsed="false">
      <c r="A24" s="1300"/>
      <c r="B24" s="1232" t="s">
        <v>133</v>
      </c>
      <c r="C24" s="1307" t="s">
        <v>93</v>
      </c>
      <c r="D24" s="1308"/>
      <c r="E24" s="1309"/>
      <c r="F24" s="1309"/>
      <c r="G24" s="1310" t="n">
        <v>3.5</v>
      </c>
      <c r="H24" s="1274" t="n">
        <f aca="false">G24*30</f>
        <v>105</v>
      </c>
      <c r="I24" s="1307" t="n">
        <f aca="false">J24+K24+L24</f>
        <v>36</v>
      </c>
      <c r="J24" s="1307" t="n">
        <v>27</v>
      </c>
      <c r="K24" s="1311"/>
      <c r="L24" s="1311" t="n">
        <v>9</v>
      </c>
      <c r="M24" s="1312" t="n">
        <v>54</v>
      </c>
      <c r="N24" s="1275" t="n">
        <v>4</v>
      </c>
      <c r="O24" s="1108" t="n">
        <v>1</v>
      </c>
      <c r="S24" s="1109"/>
      <c r="T24" s="1109"/>
      <c r="Y24" s="1109"/>
    </row>
    <row r="25" s="1108" customFormat="true" ht="19.5" hidden="false" customHeight="false" outlineLevel="0" collapsed="false">
      <c r="A25" s="1313" t="s">
        <v>171</v>
      </c>
      <c r="B25" s="1165" t="s">
        <v>172</v>
      </c>
      <c r="C25" s="1314"/>
      <c r="D25" s="1184"/>
      <c r="E25" s="1167"/>
      <c r="F25" s="1315"/>
      <c r="G25" s="1316" t="e">
        <f aca="false">#REF!+G26+#REF!</f>
        <v>#REF!</v>
      </c>
      <c r="H25" s="1317" t="e">
        <f aca="false">G25*30</f>
        <v>#REF!</v>
      </c>
      <c r="I25" s="1318"/>
      <c r="J25" s="1319"/>
      <c r="K25" s="1320"/>
      <c r="L25" s="1321"/>
      <c r="M25" s="1322"/>
      <c r="N25" s="1323"/>
      <c r="S25" s="1109"/>
      <c r="T25" s="1109"/>
      <c r="Y25" s="1109"/>
    </row>
    <row r="26" s="1108" customFormat="true" ht="19.5" hidden="false" customHeight="false" outlineLevel="0" collapsed="false">
      <c r="A26" s="1324"/>
      <c r="B26" s="1243" t="s">
        <v>133</v>
      </c>
      <c r="C26" s="1325" t="s">
        <v>93</v>
      </c>
      <c r="D26" s="1326"/>
      <c r="E26" s="1327"/>
      <c r="F26" s="1328"/>
      <c r="G26" s="1131" t="n">
        <v>3</v>
      </c>
      <c r="H26" s="1248" t="n">
        <f aca="false">G26*30</f>
        <v>90</v>
      </c>
      <c r="I26" s="1226" t="n">
        <f aca="false">SUM(J26:L26)</f>
        <v>36</v>
      </c>
      <c r="J26" s="1329" t="n">
        <v>27</v>
      </c>
      <c r="K26" s="1330"/>
      <c r="L26" s="1331" t="n">
        <v>9</v>
      </c>
      <c r="M26" s="1230" t="n">
        <f aca="false">H26-I26</f>
        <v>54</v>
      </c>
      <c r="N26" s="1332" t="n">
        <v>4</v>
      </c>
      <c r="O26" s="1108" t="n">
        <v>1</v>
      </c>
      <c r="S26" s="1109" t="s">
        <v>134</v>
      </c>
      <c r="T26" s="1109"/>
      <c r="Y26" s="1109"/>
    </row>
    <row r="27" s="1108" customFormat="true" ht="19.5" hidden="false" customHeight="false" outlineLevel="0" collapsed="false">
      <c r="A27" s="1300" t="s">
        <v>175</v>
      </c>
      <c r="B27" s="1234" t="s">
        <v>176</v>
      </c>
      <c r="C27" s="1333"/>
      <c r="D27" s="1308"/>
      <c r="E27" s="1308"/>
      <c r="F27" s="1334"/>
      <c r="G27" s="1224" t="e">
        <f aca="false">#REF!+G28</f>
        <v>#REF!</v>
      </c>
      <c r="H27" s="1335" t="e">
        <f aca="false">G27*30</f>
        <v>#REF!</v>
      </c>
      <c r="I27" s="1226"/>
      <c r="J27" s="1336"/>
      <c r="K27" s="1337"/>
      <c r="L27" s="1338"/>
      <c r="M27" s="1230"/>
      <c r="N27" s="1339"/>
      <c r="S27" s="1109"/>
      <c r="T27" s="1109"/>
      <c r="Y27" s="1109"/>
    </row>
    <row r="28" s="1108" customFormat="true" ht="19.5" hidden="false" customHeight="false" outlineLevel="0" collapsed="false">
      <c r="A28" s="1300"/>
      <c r="B28" s="1243" t="s">
        <v>133</v>
      </c>
      <c r="C28" s="1333"/>
      <c r="D28" s="1308" t="s">
        <v>93</v>
      </c>
      <c r="E28" s="1308"/>
      <c r="F28" s="1334"/>
      <c r="G28" s="1224" t="n">
        <v>2</v>
      </c>
      <c r="H28" s="1335" t="n">
        <f aca="false">G28*30</f>
        <v>60</v>
      </c>
      <c r="I28" s="1226" t="n">
        <f aca="false">SUM(J28:L28)</f>
        <v>27</v>
      </c>
      <c r="J28" s="1340" t="n">
        <v>18</v>
      </c>
      <c r="K28" s="1337"/>
      <c r="L28" s="1341" t="n">
        <v>9</v>
      </c>
      <c r="M28" s="1230" t="n">
        <f aca="false">H28-I28</f>
        <v>33</v>
      </c>
      <c r="N28" s="1339" t="n">
        <v>3</v>
      </c>
      <c r="O28" s="1108" t="n">
        <v>1</v>
      </c>
      <c r="S28" s="1109" t="s">
        <v>134</v>
      </c>
      <c r="T28" s="1109"/>
      <c r="Y28" s="1109"/>
    </row>
    <row r="29" s="1353" customFormat="true" ht="18.75" hidden="false" customHeight="false" outlineLevel="0" collapsed="false">
      <c r="A29" s="1342" t="s">
        <v>215</v>
      </c>
      <c r="B29" s="1343" t="s">
        <v>216</v>
      </c>
      <c r="C29" s="1344"/>
      <c r="D29" s="1345"/>
      <c r="E29" s="1308"/>
      <c r="F29" s="1346"/>
      <c r="G29" s="1347" t="e">
        <f aca="false">#REF!+G30</f>
        <v>#REF!</v>
      </c>
      <c r="H29" s="1348" t="e">
        <f aca="false">G29*30</f>
        <v>#REF!</v>
      </c>
      <c r="I29" s="1349"/>
      <c r="J29" s="1349"/>
      <c r="K29" s="1350"/>
      <c r="L29" s="1348"/>
      <c r="M29" s="1351"/>
      <c r="N29" s="1352"/>
      <c r="S29" s="1354"/>
      <c r="T29" s="1354"/>
      <c r="Y29" s="1354"/>
    </row>
    <row r="30" s="1075" customFormat="true" ht="19.5" hidden="false" customHeight="false" outlineLevel="0" collapsed="false">
      <c r="A30" s="1342"/>
      <c r="B30" s="1243" t="s">
        <v>133</v>
      </c>
      <c r="C30" s="1344" t="s">
        <v>93</v>
      </c>
      <c r="D30" s="1345"/>
      <c r="E30" s="1308"/>
      <c r="F30" s="1346"/>
      <c r="G30" s="1347" t="n">
        <v>2</v>
      </c>
      <c r="H30" s="1348" t="n">
        <f aca="false">G30*30</f>
        <v>60</v>
      </c>
      <c r="I30" s="1349" t="n">
        <f aca="false">J30+K30+L30</f>
        <v>27</v>
      </c>
      <c r="J30" s="1349" t="n">
        <v>18</v>
      </c>
      <c r="K30" s="1350"/>
      <c r="L30" s="1348" t="n">
        <v>9</v>
      </c>
      <c r="M30" s="1351" t="n">
        <f aca="false">H30-I30</f>
        <v>33</v>
      </c>
      <c r="N30" s="1307" t="n">
        <v>3</v>
      </c>
      <c r="O30" s="1075" t="n">
        <v>1</v>
      </c>
      <c r="S30" s="1076" t="s">
        <v>134</v>
      </c>
      <c r="T30" s="1076"/>
      <c r="Y30" s="1076"/>
    </row>
    <row r="31" s="1075" customFormat="true" ht="18.75" hidden="false" customHeight="false" outlineLevel="0" collapsed="false">
      <c r="A31" s="1342" t="s">
        <v>223</v>
      </c>
      <c r="B31" s="1355" t="s">
        <v>224</v>
      </c>
      <c r="C31" s="1344"/>
      <c r="D31" s="1345"/>
      <c r="E31" s="1345"/>
      <c r="F31" s="1346"/>
      <c r="G31" s="1347" t="e">
        <f aca="false">#REF!+G32+#REF!</f>
        <v>#REF!</v>
      </c>
      <c r="H31" s="1348" t="e">
        <f aca="false">G31*30</f>
        <v>#REF!</v>
      </c>
      <c r="I31" s="1349"/>
      <c r="J31" s="1349"/>
      <c r="K31" s="1350"/>
      <c r="L31" s="1348"/>
      <c r="M31" s="1351" t="e">
        <f aca="false">H31-I31</f>
        <v>#REF!</v>
      </c>
      <c r="N31" s="1356"/>
      <c r="S31" s="1076"/>
      <c r="T31" s="1076"/>
      <c r="Y31" s="1076"/>
    </row>
    <row r="32" s="1075" customFormat="true" ht="19.5" hidden="false" customHeight="false" outlineLevel="0" collapsed="false">
      <c r="A32" s="1342"/>
      <c r="B32" s="1243" t="s">
        <v>133</v>
      </c>
      <c r="C32" s="1357"/>
      <c r="D32" s="1345" t="s">
        <v>93</v>
      </c>
      <c r="E32" s="1345"/>
      <c r="F32" s="1358"/>
      <c r="G32" s="1359" t="n">
        <v>2.5</v>
      </c>
      <c r="H32" s="1345" t="n">
        <f aca="false">G32*30</f>
        <v>75</v>
      </c>
      <c r="I32" s="1360" t="n">
        <f aca="false">J32+K32+L32</f>
        <v>27</v>
      </c>
      <c r="J32" s="1349" t="n">
        <v>18</v>
      </c>
      <c r="K32" s="1350"/>
      <c r="L32" s="1348" t="n">
        <v>9</v>
      </c>
      <c r="M32" s="1351" t="n">
        <f aca="false">H32-I32</f>
        <v>48</v>
      </c>
      <c r="N32" s="1361" t="n">
        <v>3</v>
      </c>
      <c r="O32" s="1075" t="n">
        <v>1</v>
      </c>
      <c r="S32" s="1076" t="s">
        <v>134</v>
      </c>
      <c r="T32" s="1076"/>
      <c r="Y32" s="1076"/>
    </row>
    <row r="33" customFormat="false" ht="15.75" hidden="false" customHeight="false" outlineLevel="0" collapsed="false">
      <c r="G33" s="1070"/>
    </row>
    <row r="34" customFormat="false" ht="15.75" hidden="false" customHeight="false" outlineLevel="0" collapsed="false">
      <c r="D34" s="1071"/>
      <c r="G34" s="1072"/>
    </row>
    <row r="35" customFormat="false" ht="15.75" hidden="false" customHeight="false" outlineLevel="0" collapsed="false">
      <c r="G35" s="1072"/>
    </row>
    <row r="36" customFormat="false" ht="15.75" hidden="false" customHeight="false" outlineLevel="0" collapsed="false">
      <c r="G36" s="1072"/>
    </row>
    <row r="37" customFormat="false" ht="15.75" hidden="false" customHeight="false" outlineLevel="0" collapsed="false">
      <c r="D37" s="1071"/>
      <c r="G37" s="1072"/>
    </row>
    <row r="38" customFormat="false" ht="15.75" hidden="false" customHeight="false" outlineLevel="0" collapsed="false">
      <c r="G38" s="1073"/>
    </row>
    <row r="39" customFormat="false" ht="15.75" hidden="false" customHeight="false" outlineLevel="0" collapsed="false">
      <c r="G39" s="1073"/>
    </row>
    <row r="41" customFormat="false" ht="15.75" hidden="false" customHeight="false" outlineLevel="0" collapsed="false">
      <c r="D41" s="1071"/>
    </row>
  </sheetData>
  <mergeCells count="20">
    <mergeCell ref="A1:N1"/>
    <mergeCell ref="A2:A7"/>
    <mergeCell ref="B2:B7"/>
    <mergeCell ref="C2:D3"/>
    <mergeCell ref="E2:E7"/>
    <mergeCell ref="F2:F7"/>
    <mergeCell ref="G2:G7"/>
    <mergeCell ref="H2:M2"/>
    <mergeCell ref="Y2:Y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6" zoomScalePageLayoutView="72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A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80" width="70.42"/>
    <col collapsed="false" customWidth="true" hidden="false" outlineLevel="0" max="3" min="3" style="80" width="5.56"/>
    <col collapsed="false" customWidth="true" hidden="false" outlineLevel="0" max="4" min="4" style="80" width="9.99"/>
    <col collapsed="false" customWidth="true" hidden="false" outlineLevel="0" max="5" min="5" style="80" width="6.85"/>
    <col collapsed="false" customWidth="true" hidden="false" outlineLevel="0" max="6" min="6" style="80" width="7.85"/>
    <col collapsed="false" customWidth="true" hidden="true" outlineLevel="0" max="7" min="7" style="80" width="11.13"/>
    <col collapsed="false" customWidth="true" hidden="true" outlineLevel="0" max="8" min="8" style="80" width="9.99"/>
    <col collapsed="false" customWidth="true" hidden="false" outlineLevel="0" max="10" min="9" style="80" width="9.99"/>
    <col collapsed="false" customWidth="true" hidden="false" outlineLevel="0" max="11" min="11" style="80" width="9.7"/>
    <col collapsed="false" customWidth="true" hidden="false" outlineLevel="0" max="12" min="12" style="80" width="9.99"/>
    <col collapsed="false" customWidth="true" hidden="true" outlineLevel="0" max="13" min="13" style="80" width="10.41"/>
    <col collapsed="false" customWidth="true" hidden="true" outlineLevel="0" max="14" min="14" style="80" width="9.56"/>
    <col collapsed="false" customWidth="true" hidden="true" outlineLevel="0" max="15" min="15" style="80" width="7.14"/>
    <col collapsed="false" customWidth="true" hidden="false" outlineLevel="0" max="16" min="16" style="80" width="11.28"/>
    <col collapsed="false" customWidth="true" hidden="true" outlineLevel="0" max="17" min="17" style="80" width="8.28"/>
    <col collapsed="false" customWidth="true" hidden="true" outlineLevel="0" max="18" min="18" style="80" width="8.41"/>
    <col collapsed="false" customWidth="true" hidden="true" outlineLevel="0" max="19" min="19" style="80" width="7.7"/>
    <col collapsed="false" customWidth="false" hidden="true" outlineLevel="0" max="23" min="20" style="0" width="8.96"/>
    <col collapsed="false" customWidth="false" hidden="true" outlineLevel="0" max="25" min="24" style="81" width="8.96"/>
    <col collapsed="false" customWidth="false" hidden="true" outlineLevel="0" max="29" min="26" style="0" width="8.96"/>
    <col collapsed="false" customWidth="true" hidden="false" outlineLevel="0" max="30" min="30" style="81" width="31.99"/>
  </cols>
  <sheetData>
    <row r="1" customFormat="false" ht="15" hidden="false" customHeight="true" outlineLevel="0" collapsed="false">
      <c r="A1" s="82" t="s">
        <v>27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5.75" hidden="false" customHeight="true" outlineLevel="0" collapsed="false">
      <c r="A2" s="83" t="s">
        <v>75</v>
      </c>
      <c r="B2" s="84" t="s">
        <v>76</v>
      </c>
      <c r="C2" s="85" t="s">
        <v>77</v>
      </c>
      <c r="D2" s="85"/>
      <c r="E2" s="86" t="s">
        <v>78</v>
      </c>
      <c r="F2" s="87" t="s">
        <v>79</v>
      </c>
      <c r="G2" s="88" t="s">
        <v>80</v>
      </c>
      <c r="H2" s="89" t="s">
        <v>81</v>
      </c>
      <c r="I2" s="89"/>
      <c r="J2" s="89"/>
      <c r="K2" s="89"/>
      <c r="L2" s="89"/>
      <c r="M2" s="89"/>
      <c r="N2" s="90"/>
      <c r="O2" s="90"/>
      <c r="P2" s="90"/>
      <c r="Q2" s="90"/>
      <c r="R2" s="90"/>
      <c r="S2" s="90"/>
      <c r="AD2" s="1085" t="s">
        <v>270</v>
      </c>
    </row>
    <row r="3" customFormat="false" ht="16.5" hidden="false" customHeight="true" outlineLevel="0" collapsed="false">
      <c r="A3" s="83"/>
      <c r="B3" s="84"/>
      <c r="C3" s="85"/>
      <c r="D3" s="85"/>
      <c r="E3" s="86"/>
      <c r="F3" s="87"/>
      <c r="G3" s="88"/>
      <c r="H3" s="91" t="s">
        <v>83</v>
      </c>
      <c r="I3" s="92" t="s">
        <v>84</v>
      </c>
      <c r="J3" s="92"/>
      <c r="K3" s="92"/>
      <c r="L3" s="92"/>
      <c r="M3" s="93" t="s">
        <v>85</v>
      </c>
      <c r="N3" s="94"/>
      <c r="O3" s="95"/>
      <c r="P3" s="95"/>
      <c r="Q3" s="95"/>
      <c r="R3" s="95"/>
      <c r="S3" s="95"/>
      <c r="AD3" s="1085"/>
    </row>
    <row r="4" customFormat="false" ht="15.75" hidden="false" customHeight="true" outlineLevel="0" collapsed="false">
      <c r="A4" s="83"/>
      <c r="B4" s="84"/>
      <c r="C4" s="91" t="s">
        <v>86</v>
      </c>
      <c r="D4" s="96" t="s">
        <v>87</v>
      </c>
      <c r="E4" s="86"/>
      <c r="F4" s="87"/>
      <c r="G4" s="88"/>
      <c r="H4" s="91"/>
      <c r="I4" s="96" t="s">
        <v>69</v>
      </c>
      <c r="J4" s="96" t="s">
        <v>88</v>
      </c>
      <c r="K4" s="96" t="s">
        <v>89</v>
      </c>
      <c r="L4" s="96" t="s">
        <v>90</v>
      </c>
      <c r="M4" s="93"/>
      <c r="N4" s="97" t="s">
        <v>91</v>
      </c>
      <c r="O4" s="97"/>
      <c r="P4" s="97"/>
      <c r="Q4" s="97" t="s">
        <v>92</v>
      </c>
      <c r="R4" s="97"/>
      <c r="S4" s="97"/>
      <c r="AD4" s="1085"/>
    </row>
    <row r="5" customFormat="false" ht="16.5" hidden="false" customHeight="false" outlineLevel="0" collapsed="false">
      <c r="A5" s="83"/>
      <c r="B5" s="84"/>
      <c r="C5" s="91"/>
      <c r="D5" s="96"/>
      <c r="E5" s="96"/>
      <c r="F5" s="87"/>
      <c r="G5" s="88"/>
      <c r="H5" s="91"/>
      <c r="I5" s="96"/>
      <c r="J5" s="96"/>
      <c r="K5" s="96"/>
      <c r="L5" s="96"/>
      <c r="M5" s="93"/>
      <c r="N5" s="98" t="n">
        <v>1</v>
      </c>
      <c r="O5" s="99" t="s">
        <v>93</v>
      </c>
      <c r="P5" s="100" t="s">
        <v>94</v>
      </c>
      <c r="Q5" s="98" t="n">
        <v>3</v>
      </c>
      <c r="R5" s="99" t="s">
        <v>95</v>
      </c>
      <c r="S5" s="101" t="s">
        <v>61</v>
      </c>
      <c r="AD5" s="1085"/>
    </row>
    <row r="6" customFormat="false" ht="15.75" hidden="false" customHeight="false" outlineLevel="0" collapsed="false">
      <c r="A6" s="83"/>
      <c r="B6" s="84"/>
      <c r="C6" s="91"/>
      <c r="D6" s="96"/>
      <c r="E6" s="96"/>
      <c r="F6" s="87"/>
      <c r="G6" s="88"/>
      <c r="H6" s="91"/>
      <c r="I6" s="96"/>
      <c r="J6" s="96"/>
      <c r="K6" s="96"/>
      <c r="L6" s="96"/>
      <c r="M6" s="93"/>
      <c r="N6" s="102" t="s">
        <v>275</v>
      </c>
      <c r="O6" s="102"/>
      <c r="P6" s="102"/>
      <c r="Q6" s="102"/>
      <c r="R6" s="102"/>
      <c r="S6" s="102"/>
      <c r="AD6" s="1085"/>
    </row>
    <row r="7" customFormat="false" ht="16.5" hidden="false" customHeight="false" outlineLevel="0" collapsed="false">
      <c r="A7" s="83"/>
      <c r="B7" s="84"/>
      <c r="C7" s="91"/>
      <c r="D7" s="96"/>
      <c r="E7" s="96"/>
      <c r="F7" s="87"/>
      <c r="G7" s="88"/>
      <c r="H7" s="91"/>
      <c r="I7" s="96"/>
      <c r="J7" s="96"/>
      <c r="K7" s="96"/>
      <c r="L7" s="96"/>
      <c r="M7" s="93"/>
      <c r="N7" s="103" t="n">
        <v>15</v>
      </c>
      <c r="O7" s="99" t="n">
        <v>9</v>
      </c>
      <c r="P7" s="101" t="n">
        <v>9</v>
      </c>
      <c r="Q7" s="103" t="n">
        <v>15</v>
      </c>
      <c r="R7" s="99" t="n">
        <v>9</v>
      </c>
      <c r="S7" s="101" t="n">
        <v>8</v>
      </c>
      <c r="AD7" s="1085"/>
    </row>
    <row r="8" customFormat="false" ht="16.5" hidden="false" customHeight="false" outlineLevel="0" collapsed="false">
      <c r="A8" s="104" t="n">
        <v>1</v>
      </c>
      <c r="B8" s="105" t="n">
        <v>2</v>
      </c>
      <c r="C8" s="106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6" t="n">
        <v>14</v>
      </c>
      <c r="N8" s="107" t="n">
        <v>15</v>
      </c>
      <c r="O8" s="108" t="n">
        <v>16</v>
      </c>
      <c r="P8" s="109" t="n">
        <v>17</v>
      </c>
      <c r="Q8" s="107" t="n">
        <v>18</v>
      </c>
      <c r="R8" s="108" t="n">
        <v>19</v>
      </c>
      <c r="S8" s="109" t="n">
        <v>20</v>
      </c>
      <c r="X8" s="81" t="s">
        <v>91</v>
      </c>
      <c r="Y8" s="81" t="s">
        <v>92</v>
      </c>
    </row>
    <row r="9" customFormat="false" ht="1.5" hidden="false" customHeight="true" outlineLevel="0" collapsed="false">
      <c r="A9" s="110" t="s">
        <v>9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14.25" hidden="true" customHeight="true" outlineLevel="0" collapsed="false">
      <c r="A10" s="111" t="s">
        <v>9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s="127" customFormat="true" ht="16.5" hidden="false" customHeight="false" outlineLevel="0" collapsed="false">
      <c r="A11" s="112" t="s">
        <v>99</v>
      </c>
      <c r="B11" s="113" t="s">
        <v>100</v>
      </c>
      <c r="C11" s="114"/>
      <c r="D11" s="115"/>
      <c r="E11" s="115"/>
      <c r="F11" s="116"/>
      <c r="G11" s="117" t="n">
        <f aca="false">SUM(G12:G12)</f>
        <v>0</v>
      </c>
      <c r="H11" s="118" t="n">
        <f aca="false">G11*30</f>
        <v>0</v>
      </c>
      <c r="I11" s="119"/>
      <c r="J11" s="119"/>
      <c r="K11" s="119"/>
      <c r="L11" s="119"/>
      <c r="M11" s="120"/>
      <c r="N11" s="121"/>
      <c r="O11" s="122"/>
      <c r="P11" s="123"/>
      <c r="Q11" s="124"/>
      <c r="R11" s="125"/>
      <c r="S11" s="126"/>
      <c r="X11" s="128"/>
      <c r="Y11" s="128"/>
      <c r="AD11" s="128"/>
    </row>
    <row r="12" s="142" customFormat="true" ht="15.75" hidden="false" customHeight="false" outlineLevel="0" collapsed="false">
      <c r="A12" s="139" t="s">
        <v>102</v>
      </c>
      <c r="B12" s="140" t="s">
        <v>103</v>
      </c>
      <c r="C12" s="131"/>
      <c r="D12" s="132"/>
      <c r="E12" s="133"/>
      <c r="F12" s="134"/>
      <c r="G12" s="135"/>
      <c r="H12" s="118"/>
      <c r="I12" s="133"/>
      <c r="J12" s="133"/>
      <c r="K12" s="133"/>
      <c r="L12" s="133"/>
      <c r="M12" s="136"/>
      <c r="N12" s="141" t="s">
        <v>104</v>
      </c>
      <c r="O12" s="141" t="s">
        <v>104</v>
      </c>
      <c r="P12" s="141" t="s">
        <v>104</v>
      </c>
      <c r="Q12" s="141" t="s">
        <v>104</v>
      </c>
      <c r="R12" s="141" t="s">
        <v>104</v>
      </c>
      <c r="S12" s="133"/>
      <c r="X12" s="128"/>
      <c r="Y12" s="128"/>
      <c r="AD12" s="128"/>
    </row>
    <row r="13" s="127" customFormat="true" ht="32.25" hidden="false" customHeight="false" outlineLevel="0" collapsed="false">
      <c r="A13" s="254" t="s">
        <v>120</v>
      </c>
      <c r="B13" s="255" t="s">
        <v>121</v>
      </c>
      <c r="C13" s="256"/>
      <c r="D13" s="257" t="s">
        <v>122</v>
      </c>
      <c r="E13" s="257"/>
      <c r="F13" s="258"/>
      <c r="G13" s="259" t="n">
        <v>4.5</v>
      </c>
      <c r="H13" s="201" t="n">
        <f aca="false">G13*30</f>
        <v>135</v>
      </c>
      <c r="I13" s="256" t="n">
        <v>60</v>
      </c>
      <c r="J13" s="257"/>
      <c r="K13" s="257"/>
      <c r="L13" s="257" t="n">
        <v>60</v>
      </c>
      <c r="M13" s="236" t="n">
        <f aca="false">H13-I13</f>
        <v>75</v>
      </c>
      <c r="N13" s="256" t="s">
        <v>123</v>
      </c>
      <c r="O13" s="256" t="s">
        <v>123</v>
      </c>
      <c r="P13" s="256" t="s">
        <v>123</v>
      </c>
      <c r="Q13" s="256"/>
      <c r="R13" s="257"/>
      <c r="S13" s="258"/>
      <c r="T13" s="127" t="n">
        <v>1</v>
      </c>
      <c r="X13" s="128"/>
      <c r="Y13" s="128"/>
      <c r="AD13" s="128"/>
    </row>
    <row r="14" s="522" customFormat="true" ht="15.75" hidden="false" customHeight="false" outlineLevel="0" collapsed="false">
      <c r="A14" s="524" t="s">
        <v>160</v>
      </c>
      <c r="B14" s="525" t="s">
        <v>161</v>
      </c>
      <c r="C14" s="387"/>
      <c r="D14" s="442"/>
      <c r="E14" s="442"/>
      <c r="F14" s="526"/>
      <c r="G14" s="527" t="e">
        <f aca="false">#REF!+G15</f>
        <v>#REF!</v>
      </c>
      <c r="H14" s="528" t="e">
        <f aca="false">SUM(H15:H16)</f>
        <v>#REF!</v>
      </c>
      <c r="I14" s="529"/>
      <c r="J14" s="530"/>
      <c r="K14" s="530"/>
      <c r="L14" s="530"/>
      <c r="M14" s="531"/>
      <c r="N14" s="179"/>
      <c r="O14" s="180"/>
      <c r="P14" s="532"/>
      <c r="Q14" s="533"/>
      <c r="R14" s="534"/>
      <c r="S14" s="535"/>
      <c r="X14" s="523"/>
      <c r="Y14" s="523"/>
      <c r="AD14" s="523"/>
    </row>
    <row r="15" s="522" customFormat="true" ht="17.25" hidden="false" customHeight="false" outlineLevel="0" collapsed="false">
      <c r="A15" s="524"/>
      <c r="B15" s="545" t="s">
        <v>133</v>
      </c>
      <c r="C15" s="546" t="s">
        <v>94</v>
      </c>
      <c r="D15" s="398"/>
      <c r="E15" s="398"/>
      <c r="F15" s="547"/>
      <c r="G15" s="548" t="n">
        <v>3.5</v>
      </c>
      <c r="H15" s="539" t="n">
        <f aca="false">G15*30</f>
        <v>105</v>
      </c>
      <c r="I15" s="546" t="n">
        <f aca="false">SUM(J15:L15)</f>
        <v>36</v>
      </c>
      <c r="J15" s="549" t="n">
        <v>18</v>
      </c>
      <c r="K15" s="549"/>
      <c r="L15" s="549" t="n">
        <v>18</v>
      </c>
      <c r="M15" s="550" t="n">
        <f aca="false">H15-I15</f>
        <v>69</v>
      </c>
      <c r="N15" s="551"/>
      <c r="O15" s="401"/>
      <c r="P15" s="404" t="n">
        <v>4</v>
      </c>
      <c r="Q15" s="470"/>
      <c r="R15" s="544"/>
      <c r="S15" s="407"/>
      <c r="T15" s="522" t="n">
        <v>1</v>
      </c>
      <c r="U15" s="157" t="s">
        <v>91</v>
      </c>
      <c r="V15" s="158" t="n">
        <f aca="false">SUMIF(T$14:T$29,1,G$14:G$29)</f>
        <v>17.5</v>
      </c>
      <c r="X15" s="523"/>
      <c r="Y15" s="523"/>
      <c r="AD15" s="523"/>
    </row>
    <row r="16" s="522" customFormat="true" ht="16.5" hidden="false" customHeight="false" outlineLevel="0" collapsed="false">
      <c r="A16" s="524" t="s">
        <v>162</v>
      </c>
      <c r="B16" s="525" t="s">
        <v>163</v>
      </c>
      <c r="C16" s="552"/>
      <c r="D16" s="486"/>
      <c r="E16" s="486"/>
      <c r="F16" s="553"/>
      <c r="G16" s="554" t="e">
        <f aca="false">#REF!+G17</f>
        <v>#REF!</v>
      </c>
      <c r="H16" s="555" t="e">
        <f aca="false">G16*30</f>
        <v>#REF!</v>
      </c>
      <c r="I16" s="555"/>
      <c r="J16" s="556"/>
      <c r="K16" s="557"/>
      <c r="L16" s="484"/>
      <c r="M16" s="558"/>
      <c r="N16" s="559"/>
      <c r="O16" s="544"/>
      <c r="P16" s="560"/>
      <c r="Q16" s="561"/>
      <c r="R16" s="562"/>
      <c r="S16" s="563"/>
      <c r="U16" s="157" t="s">
        <v>92</v>
      </c>
      <c r="V16" s="158" t="n">
        <f aca="false">SUMIF(T$14:T$29,2,G$14:G$29)</f>
        <v>0</v>
      </c>
      <c r="X16" s="523"/>
      <c r="Y16" s="523"/>
      <c r="AD16" s="523"/>
    </row>
    <row r="17" s="522" customFormat="true" ht="16.5" hidden="false" customHeight="false" outlineLevel="0" collapsed="false">
      <c r="A17" s="467"/>
      <c r="B17" s="572" t="s">
        <v>133</v>
      </c>
      <c r="C17" s="565"/>
      <c r="D17" s="573" t="s">
        <v>94</v>
      </c>
      <c r="E17" s="486"/>
      <c r="F17" s="566"/>
      <c r="G17" s="567" t="n">
        <v>2</v>
      </c>
      <c r="H17" s="555" t="n">
        <f aca="false">G17*30</f>
        <v>60</v>
      </c>
      <c r="I17" s="555" t="n">
        <f aca="false">J17+K17+L17</f>
        <v>27</v>
      </c>
      <c r="J17" s="556" t="n">
        <v>18</v>
      </c>
      <c r="K17" s="557"/>
      <c r="L17" s="484" t="n">
        <v>9</v>
      </c>
      <c r="M17" s="558" t="n">
        <f aca="false">H17-I17</f>
        <v>33</v>
      </c>
      <c r="N17" s="562"/>
      <c r="O17" s="544"/>
      <c r="P17" s="544" t="n">
        <v>3</v>
      </c>
      <c r="Q17" s="571"/>
      <c r="R17" s="562"/>
      <c r="S17" s="563"/>
      <c r="T17" s="522" t="n">
        <v>1</v>
      </c>
      <c r="X17" s="523" t="s">
        <v>134</v>
      </c>
      <c r="Y17" s="523"/>
      <c r="AD17" s="523"/>
    </row>
    <row r="18" s="522" customFormat="true" ht="15.75" hidden="false" customHeight="false" outlineLevel="0" collapsed="false">
      <c r="A18" s="594"/>
      <c r="B18" s="1362" t="s">
        <v>166</v>
      </c>
      <c r="C18" s="801"/>
      <c r="D18" s="1363"/>
      <c r="E18" s="1363"/>
      <c r="F18" s="1364"/>
      <c r="G18" s="804" t="e">
        <f aca="false">#REF!+G19</f>
        <v>#REF!</v>
      </c>
      <c r="H18" s="805" t="e">
        <f aca="false">G18*30</f>
        <v>#REF!</v>
      </c>
      <c r="I18" s="806"/>
      <c r="J18" s="807"/>
      <c r="K18" s="808"/>
      <c r="L18" s="808"/>
      <c r="M18" s="1365"/>
      <c r="N18" s="1366"/>
      <c r="O18" s="1367"/>
      <c r="P18" s="1368"/>
      <c r="Q18" s="1369"/>
      <c r="R18" s="1370"/>
      <c r="S18" s="1371"/>
      <c r="X18" s="1372"/>
      <c r="Y18" s="1372"/>
      <c r="AD18" s="523"/>
    </row>
    <row r="19" s="523" customFormat="true" ht="15.75" hidden="false" customHeight="false" outlineLevel="0" collapsed="false">
      <c r="A19" s="712"/>
      <c r="B19" s="572" t="s">
        <v>133</v>
      </c>
      <c r="C19" s="549" t="s">
        <v>94</v>
      </c>
      <c r="D19" s="398"/>
      <c r="E19" s="398"/>
      <c r="F19" s="1373"/>
      <c r="G19" s="1065" t="n">
        <v>2.5</v>
      </c>
      <c r="H19" s="141" t="n">
        <f aca="false">G19*30</f>
        <v>75</v>
      </c>
      <c r="I19" s="549" t="n">
        <f aca="false">SUM(J19:L19)</f>
        <v>36</v>
      </c>
      <c r="J19" s="549" t="n">
        <v>27</v>
      </c>
      <c r="K19" s="549"/>
      <c r="L19" s="549" t="n">
        <v>9</v>
      </c>
      <c r="M19" s="733" t="n">
        <f aca="false">H19-I19</f>
        <v>39</v>
      </c>
      <c r="N19" s="549"/>
      <c r="O19" s="401"/>
      <c r="P19" s="649" t="n">
        <v>4</v>
      </c>
      <c r="Q19" s="544"/>
      <c r="R19" s="406"/>
      <c r="S19" s="406"/>
      <c r="T19" s="523" t="n">
        <v>1</v>
      </c>
      <c r="AC19" s="1374"/>
      <c r="AE19" s="1375"/>
    </row>
    <row r="20" s="522" customFormat="true" ht="16.5" hidden="false" customHeight="false" outlineLevel="0" collapsed="false">
      <c r="A20" s="667" t="s">
        <v>173</v>
      </c>
      <c r="B20" s="475" t="s">
        <v>174</v>
      </c>
      <c r="C20" s="668"/>
      <c r="D20" s="669"/>
      <c r="E20" s="669" t="s">
        <v>94</v>
      </c>
      <c r="F20" s="648"/>
      <c r="G20" s="670" t="n">
        <v>1</v>
      </c>
      <c r="H20" s="671" t="n">
        <f aca="false">G20*30</f>
        <v>30</v>
      </c>
      <c r="I20" s="269" t="n">
        <f aca="false">SUM(J20:L20)</f>
        <v>10</v>
      </c>
      <c r="J20" s="672"/>
      <c r="K20" s="673"/>
      <c r="L20" s="476" t="n">
        <v>10</v>
      </c>
      <c r="M20" s="674" t="n">
        <f aca="false">H20-I20</f>
        <v>20</v>
      </c>
      <c r="N20" s="675"/>
      <c r="O20" s="676"/>
      <c r="P20" s="677" t="n">
        <v>1</v>
      </c>
      <c r="Q20" s="582"/>
      <c r="R20" s="678"/>
      <c r="S20" s="679"/>
      <c r="T20" s="522" t="n">
        <v>1</v>
      </c>
      <c r="X20" s="1376" t="s">
        <v>134</v>
      </c>
      <c r="Y20" s="1376"/>
      <c r="AD20" s="523"/>
    </row>
    <row r="21" s="522" customFormat="true" ht="16.5" hidden="false" customHeight="false" outlineLevel="0" collapsed="false">
      <c r="A21" s="524" t="s">
        <v>177</v>
      </c>
      <c r="B21" s="525" t="s">
        <v>178</v>
      </c>
      <c r="C21" s="647"/>
      <c r="D21" s="485"/>
      <c r="E21" s="485"/>
      <c r="F21" s="680"/>
      <c r="G21" s="1377"/>
      <c r="H21" s="671"/>
      <c r="I21" s="625"/>
      <c r="J21" s="683"/>
      <c r="K21" s="684"/>
      <c r="L21" s="685"/>
      <c r="M21" s="629"/>
      <c r="N21" s="559"/>
      <c r="O21" s="562"/>
      <c r="P21" s="560"/>
      <c r="Q21" s="1378"/>
      <c r="R21" s="678"/>
      <c r="S21" s="679"/>
      <c r="X21" s="1376"/>
      <c r="Y21" s="1376"/>
      <c r="AD21" s="523"/>
    </row>
    <row r="22" s="522" customFormat="true" ht="16.5" hidden="false" customHeight="false" outlineLevel="0" collapsed="false">
      <c r="A22" s="524"/>
      <c r="B22" s="545" t="s">
        <v>133</v>
      </c>
      <c r="C22" s="647" t="s">
        <v>94</v>
      </c>
      <c r="D22" s="485"/>
      <c r="E22" s="485"/>
      <c r="F22" s="680"/>
      <c r="G22" s="1377"/>
      <c r="H22" s="671"/>
      <c r="I22" s="625" t="n">
        <f aca="false">SUM(J22:L22)</f>
        <v>27</v>
      </c>
      <c r="J22" s="683" t="n">
        <v>18</v>
      </c>
      <c r="K22" s="684"/>
      <c r="L22" s="685" t="n">
        <v>9</v>
      </c>
      <c r="M22" s="629" t="n">
        <f aca="false">H22-I22</f>
        <v>-27</v>
      </c>
      <c r="N22" s="559"/>
      <c r="O22" s="562"/>
      <c r="P22" s="560" t="n">
        <v>3</v>
      </c>
      <c r="Q22" s="1378"/>
      <c r="R22" s="678"/>
      <c r="S22" s="679"/>
      <c r="X22" s="1376"/>
      <c r="Y22" s="1376"/>
      <c r="AD22" s="523"/>
    </row>
    <row r="23" s="127" customFormat="true" ht="16.5" hidden="false" customHeight="false" outlineLevel="0" collapsed="false">
      <c r="A23" s="467" t="s">
        <v>175</v>
      </c>
      <c r="B23" s="572" t="s">
        <v>197</v>
      </c>
      <c r="C23" s="569"/>
      <c r="D23" s="92"/>
      <c r="E23" s="722"/>
      <c r="F23" s="722"/>
      <c r="G23" s="723" t="e">
        <f aca="false">#REF!+G24</f>
        <v>#REF!</v>
      </c>
      <c r="H23" s="528" t="e">
        <f aca="false">G23*30</f>
        <v>#REF!</v>
      </c>
      <c r="I23" s="724"/>
      <c r="J23" s="725"/>
      <c r="K23" s="725"/>
      <c r="L23" s="725"/>
      <c r="M23" s="726"/>
      <c r="N23" s="727"/>
      <c r="O23" s="728"/>
      <c r="P23" s="729"/>
      <c r="Q23" s="730"/>
      <c r="R23" s="731"/>
      <c r="S23" s="732"/>
      <c r="X23" s="128"/>
      <c r="Y23" s="128"/>
      <c r="AD23" s="128"/>
    </row>
    <row r="24" s="127" customFormat="true" ht="16.5" hidden="false" customHeight="false" outlineLevel="0" collapsed="false">
      <c r="A24" s="467"/>
      <c r="B24" s="572" t="s">
        <v>133</v>
      </c>
      <c r="C24" s="569"/>
      <c r="D24" s="92" t="s">
        <v>94</v>
      </c>
      <c r="E24" s="722"/>
      <c r="F24" s="722"/>
      <c r="G24" s="723" t="n">
        <v>2.5</v>
      </c>
      <c r="H24" s="528" t="n">
        <f aca="false">G24*30</f>
        <v>75</v>
      </c>
      <c r="I24" s="724" t="n">
        <f aca="false">J24+K24+L24</f>
        <v>27</v>
      </c>
      <c r="J24" s="725" t="n">
        <v>18</v>
      </c>
      <c r="K24" s="725"/>
      <c r="L24" s="725" t="n">
        <v>9</v>
      </c>
      <c r="M24" s="726" t="n">
        <f aca="false">H24-I24</f>
        <v>48</v>
      </c>
      <c r="N24" s="727"/>
      <c r="O24" s="728"/>
      <c r="P24" s="729" t="n">
        <v>3</v>
      </c>
      <c r="Q24" s="730"/>
      <c r="R24" s="731"/>
      <c r="S24" s="732"/>
      <c r="T24" s="127" t="n">
        <v>1</v>
      </c>
      <c r="X24" s="128" t="s">
        <v>134</v>
      </c>
      <c r="Y24" s="128"/>
      <c r="AD24" s="128"/>
    </row>
    <row r="25" s="127" customFormat="true" ht="16.5" hidden="false" customHeight="false" outlineLevel="0" collapsed="false">
      <c r="A25" s="688" t="s">
        <v>184</v>
      </c>
      <c r="B25" s="780" t="s">
        <v>206</v>
      </c>
      <c r="C25" s="387"/>
      <c r="D25" s="442"/>
      <c r="E25" s="442"/>
      <c r="F25" s="585"/>
      <c r="G25" s="527" t="e">
        <f aca="false">#REF!+G26</f>
        <v>#REF!</v>
      </c>
      <c r="H25" s="528" t="e">
        <f aca="false">G25*30</f>
        <v>#REF!</v>
      </c>
      <c r="I25" s="586"/>
      <c r="J25" s="587"/>
      <c r="K25" s="389"/>
      <c r="L25" s="389"/>
      <c r="M25" s="588"/>
      <c r="N25" s="781"/>
      <c r="O25" s="782"/>
      <c r="P25" s="732"/>
      <c r="Q25" s="730"/>
      <c r="R25" s="731"/>
      <c r="S25" s="732"/>
      <c r="X25" s="128"/>
      <c r="Y25" s="128"/>
      <c r="AD25" s="128"/>
    </row>
    <row r="26" s="127" customFormat="true" ht="16.5" hidden="false" customHeight="false" outlineLevel="0" collapsed="false">
      <c r="A26" s="688"/>
      <c r="B26" s="595" t="s">
        <v>133</v>
      </c>
      <c r="C26" s="596" t="s">
        <v>94</v>
      </c>
      <c r="D26" s="451"/>
      <c r="E26" s="451"/>
      <c r="F26" s="597"/>
      <c r="G26" s="783" t="n">
        <v>2.5</v>
      </c>
      <c r="H26" s="599" t="n">
        <f aca="false">G26*30</f>
        <v>75</v>
      </c>
      <c r="I26" s="596" t="n">
        <f aca="false">SUM(J26:L26)</f>
        <v>27</v>
      </c>
      <c r="J26" s="600" t="n">
        <v>18</v>
      </c>
      <c r="K26" s="600"/>
      <c r="L26" s="600" t="n">
        <v>9</v>
      </c>
      <c r="M26" s="601" t="n">
        <f aca="false">H26-I26</f>
        <v>48</v>
      </c>
      <c r="N26" s="453"/>
      <c r="O26" s="454"/>
      <c r="P26" s="455" t="n">
        <v>3</v>
      </c>
      <c r="Q26" s="456"/>
      <c r="R26" s="784"/>
      <c r="S26" s="785"/>
      <c r="T26" s="127" t="n">
        <v>1</v>
      </c>
      <c r="X26" s="128" t="s">
        <v>134</v>
      </c>
      <c r="Y26" s="128"/>
      <c r="AD26" s="128"/>
    </row>
    <row r="27" s="287" customFormat="true" ht="15.75" hidden="false" customHeight="false" outlineLevel="0" collapsed="false">
      <c r="A27" s="524" t="s">
        <v>210</v>
      </c>
      <c r="B27" s="800" t="s">
        <v>211</v>
      </c>
      <c r="C27" s="801"/>
      <c r="D27" s="802"/>
      <c r="E27" s="802"/>
      <c r="F27" s="803"/>
      <c r="G27" s="804" t="e">
        <f aca="false">#REF!+G28+#REF!</f>
        <v>#REF!</v>
      </c>
      <c r="H27" s="805" t="e">
        <f aca="false">G27*30</f>
        <v>#REF!</v>
      </c>
      <c r="I27" s="806"/>
      <c r="J27" s="807"/>
      <c r="K27" s="808"/>
      <c r="L27" s="808"/>
      <c r="M27" s="809"/>
      <c r="N27" s="810"/>
      <c r="O27" s="782"/>
      <c r="P27" s="732"/>
      <c r="Q27" s="811"/>
      <c r="R27" s="731"/>
      <c r="S27" s="732"/>
      <c r="X27" s="288"/>
      <c r="Y27" s="288"/>
      <c r="AD27" s="288"/>
    </row>
    <row r="28" s="287" customFormat="true" ht="15.75" hidden="false" customHeight="false" outlineLevel="0" collapsed="false">
      <c r="A28" s="467"/>
      <c r="B28" s="572" t="s">
        <v>133</v>
      </c>
      <c r="C28" s="569"/>
      <c r="D28" s="485" t="s">
        <v>94</v>
      </c>
      <c r="E28" s="485"/>
      <c r="F28" s="570"/>
      <c r="G28" s="812" t="n">
        <v>2.5</v>
      </c>
      <c r="H28" s="141" t="n">
        <f aca="false">G28*30</f>
        <v>75</v>
      </c>
      <c r="I28" s="569" t="n">
        <f aca="false">J28+K28+L28</f>
        <v>27</v>
      </c>
      <c r="J28" s="569" t="n">
        <v>18</v>
      </c>
      <c r="K28" s="569"/>
      <c r="L28" s="569" t="n">
        <v>9</v>
      </c>
      <c r="M28" s="569" t="n">
        <f aca="false">H28-I28</f>
        <v>48</v>
      </c>
      <c r="N28" s="189"/>
      <c r="O28" s="189"/>
      <c r="P28" s="544" t="n">
        <v>3</v>
      </c>
      <c r="Q28" s="544"/>
      <c r="R28" s="544"/>
      <c r="S28" s="772"/>
      <c r="T28" s="287" t="n">
        <v>1</v>
      </c>
      <c r="X28" s="288"/>
      <c r="Y28" s="288"/>
      <c r="AD28" s="288"/>
    </row>
    <row r="29" customFormat="false" ht="15.75" hidden="false" customHeight="false" outlineLevel="0" collapsed="false">
      <c r="A29" s="825" t="s">
        <v>225</v>
      </c>
      <c r="B29" s="875" t="s">
        <v>226</v>
      </c>
      <c r="C29" s="876"/>
      <c r="D29" s="703"/>
      <c r="E29" s="703" t="s">
        <v>94</v>
      </c>
      <c r="F29" s="877"/>
      <c r="G29" s="878" t="n">
        <v>1</v>
      </c>
      <c r="H29" s="830" t="n">
        <f aca="false">G29*30</f>
        <v>30</v>
      </c>
      <c r="I29" s="627" t="n">
        <f aca="false">J29+K29+L29</f>
        <v>10</v>
      </c>
      <c r="J29" s="879"/>
      <c r="K29" s="880"/>
      <c r="L29" s="881" t="n">
        <v>10</v>
      </c>
      <c r="M29" s="832" t="n">
        <f aca="false">H29-I29</f>
        <v>20</v>
      </c>
      <c r="N29" s="839"/>
      <c r="O29" s="649"/>
      <c r="P29" s="404" t="n">
        <v>1</v>
      </c>
      <c r="Q29" s="842"/>
      <c r="R29" s="840"/>
      <c r="S29" s="873"/>
      <c r="T29" s="0" t="n">
        <v>1</v>
      </c>
      <c r="X29" s="81" t="s">
        <v>134</v>
      </c>
    </row>
    <row r="31" customFormat="false" ht="15.75" hidden="false" customHeight="false" outlineLevel="0" collapsed="false">
      <c r="G31" s="1070"/>
    </row>
    <row r="32" customFormat="false" ht="15.75" hidden="false" customHeight="false" outlineLevel="0" collapsed="false">
      <c r="D32" s="1071"/>
      <c r="G32" s="1072"/>
    </row>
    <row r="33" customFormat="false" ht="15.75" hidden="false" customHeight="false" outlineLevel="0" collapsed="false">
      <c r="G33" s="1072"/>
    </row>
    <row r="34" customFormat="false" ht="15.75" hidden="false" customHeight="false" outlineLevel="0" collapsed="false">
      <c r="G34" s="1072"/>
    </row>
    <row r="35" customFormat="false" ht="15.75" hidden="false" customHeight="false" outlineLevel="0" collapsed="false">
      <c r="D35" s="1071"/>
      <c r="G35" s="1072"/>
    </row>
    <row r="36" customFormat="false" ht="15.75" hidden="false" customHeight="false" outlineLevel="0" collapsed="false">
      <c r="G36" s="1073"/>
    </row>
    <row r="37" customFormat="false" ht="15.75" hidden="false" customHeight="false" outlineLevel="0" collapsed="false">
      <c r="G37" s="1073"/>
    </row>
    <row r="39" customFormat="false" ht="15.75" hidden="false" customHeight="false" outlineLevel="0" collapsed="false">
      <c r="D39" s="1071"/>
    </row>
  </sheetData>
  <mergeCells count="24">
    <mergeCell ref="A1:S1"/>
    <mergeCell ref="A2:A7"/>
    <mergeCell ref="B2:B7"/>
    <mergeCell ref="C2:D3"/>
    <mergeCell ref="E2:E7"/>
    <mergeCell ref="F2:F7"/>
    <mergeCell ref="G2:G7"/>
    <mergeCell ref="H2:M2"/>
    <mergeCell ref="N2:S2"/>
    <mergeCell ref="AD2:AD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N6:S6"/>
    <mergeCell ref="A9:S9"/>
    <mergeCell ref="A10:S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6" zoomScalePageLayoutView="72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A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80" width="70.42"/>
    <col collapsed="false" customWidth="true" hidden="false" outlineLevel="0" max="3" min="3" style="80" width="5.56"/>
    <col collapsed="false" customWidth="true" hidden="false" outlineLevel="0" max="4" min="4" style="80" width="9.99"/>
    <col collapsed="false" customWidth="true" hidden="false" outlineLevel="0" max="5" min="5" style="80" width="6.85"/>
    <col collapsed="false" customWidth="true" hidden="false" outlineLevel="0" max="6" min="6" style="80" width="7.85"/>
    <col collapsed="false" customWidth="true" hidden="true" outlineLevel="0" max="7" min="7" style="80" width="11.13"/>
    <col collapsed="false" customWidth="true" hidden="true" outlineLevel="0" max="8" min="8" style="80" width="9.99"/>
    <col collapsed="false" customWidth="true" hidden="false" outlineLevel="0" max="10" min="9" style="80" width="9.99"/>
    <col collapsed="false" customWidth="true" hidden="false" outlineLevel="0" max="11" min="11" style="80" width="9.7"/>
    <col collapsed="false" customWidth="true" hidden="false" outlineLevel="0" max="12" min="12" style="80" width="9.99"/>
    <col collapsed="false" customWidth="true" hidden="true" outlineLevel="0" max="13" min="13" style="80" width="10.41"/>
    <col collapsed="false" customWidth="true" hidden="true" outlineLevel="0" max="14" min="14" style="80" width="9.56"/>
    <col collapsed="false" customWidth="true" hidden="true" outlineLevel="0" max="15" min="15" style="80" width="7.14"/>
    <col collapsed="false" customWidth="true" hidden="true" outlineLevel="0" max="16" min="16" style="80" width="7.56"/>
    <col collapsed="false" customWidth="true" hidden="false" outlineLevel="0" max="17" min="17" style="80" width="8.41"/>
    <col collapsed="false" customWidth="true" hidden="true" outlineLevel="0" max="18" min="18" style="80" width="8.41"/>
    <col collapsed="false" customWidth="true" hidden="true" outlineLevel="0" max="19" min="19" style="80" width="7.7"/>
    <col collapsed="false" customWidth="false" hidden="true" outlineLevel="0" max="23" min="20" style="0" width="8.96"/>
    <col collapsed="false" customWidth="false" hidden="true" outlineLevel="0" max="25" min="24" style="81" width="8.96"/>
    <col collapsed="false" customWidth="false" hidden="true" outlineLevel="0" max="29" min="26" style="0" width="8.96"/>
    <col collapsed="false" customWidth="true" hidden="false" outlineLevel="0" max="30" min="30" style="81" width="27.14"/>
  </cols>
  <sheetData>
    <row r="1" s="1075" customFormat="true" ht="15" hidden="false" customHeight="true" outlineLevel="0" collapsed="false">
      <c r="A1" s="1074" t="s">
        <v>276</v>
      </c>
      <c r="B1" s="1074"/>
      <c r="C1" s="1074"/>
      <c r="D1" s="1074"/>
      <c r="E1" s="1074"/>
      <c r="F1" s="1074"/>
      <c r="G1" s="1074"/>
      <c r="H1" s="1074"/>
      <c r="I1" s="1074"/>
      <c r="J1" s="1074"/>
      <c r="K1" s="1074"/>
      <c r="L1" s="1074"/>
      <c r="M1" s="1074"/>
      <c r="N1" s="1074"/>
      <c r="O1" s="1074"/>
      <c r="P1" s="1074"/>
      <c r="Q1" s="1074"/>
      <c r="R1" s="1074"/>
      <c r="S1" s="1074"/>
      <c r="X1" s="1076"/>
      <c r="Y1" s="1076"/>
      <c r="AD1" s="1076"/>
    </row>
    <row r="2" s="1075" customFormat="true" ht="15.75" hidden="false" customHeight="true" outlineLevel="0" collapsed="false">
      <c r="A2" s="1077" t="s">
        <v>75</v>
      </c>
      <c r="B2" s="1078" t="s">
        <v>76</v>
      </c>
      <c r="C2" s="1079" t="s">
        <v>77</v>
      </c>
      <c r="D2" s="1079"/>
      <c r="E2" s="1080" t="s">
        <v>78</v>
      </c>
      <c r="F2" s="1081" t="s">
        <v>79</v>
      </c>
      <c r="G2" s="1082" t="s">
        <v>80</v>
      </c>
      <c r="H2" s="1083" t="s">
        <v>81</v>
      </c>
      <c r="I2" s="1083"/>
      <c r="J2" s="1083"/>
      <c r="K2" s="1083"/>
      <c r="L2" s="1083"/>
      <c r="M2" s="1083"/>
      <c r="N2" s="1084" t="s">
        <v>82</v>
      </c>
      <c r="O2" s="1084"/>
      <c r="P2" s="1084"/>
      <c r="Q2" s="1084"/>
      <c r="R2" s="1084"/>
      <c r="S2" s="1084"/>
      <c r="X2" s="1076"/>
      <c r="Y2" s="1076"/>
      <c r="AD2" s="1085" t="s">
        <v>270</v>
      </c>
    </row>
    <row r="3" s="1075" customFormat="true" ht="19.5" hidden="false" customHeight="true" outlineLevel="0" collapsed="false">
      <c r="A3" s="1077"/>
      <c r="B3" s="1078"/>
      <c r="C3" s="1079"/>
      <c r="D3" s="1079"/>
      <c r="E3" s="1080"/>
      <c r="F3" s="1081"/>
      <c r="G3" s="1082"/>
      <c r="H3" s="1086" t="s">
        <v>83</v>
      </c>
      <c r="I3" s="1087" t="s">
        <v>84</v>
      </c>
      <c r="J3" s="1087"/>
      <c r="K3" s="1087"/>
      <c r="L3" s="1087"/>
      <c r="M3" s="1088" t="s">
        <v>85</v>
      </c>
      <c r="N3" s="1379"/>
      <c r="O3" s="1263"/>
      <c r="P3" s="1263"/>
      <c r="Q3" s="1263"/>
      <c r="R3" s="1263"/>
      <c r="S3" s="1263"/>
      <c r="X3" s="1076"/>
      <c r="Y3" s="1076"/>
      <c r="AD3" s="1085"/>
    </row>
    <row r="4" s="1075" customFormat="true" ht="18.75" hidden="false" customHeight="true" outlineLevel="0" collapsed="false">
      <c r="A4" s="1077"/>
      <c r="B4" s="1078"/>
      <c r="C4" s="1086" t="s">
        <v>86</v>
      </c>
      <c r="D4" s="1090" t="s">
        <v>87</v>
      </c>
      <c r="E4" s="1080"/>
      <c r="F4" s="1081"/>
      <c r="G4" s="1082"/>
      <c r="H4" s="1086"/>
      <c r="I4" s="1090" t="s">
        <v>69</v>
      </c>
      <c r="J4" s="1090" t="s">
        <v>88</v>
      </c>
      <c r="K4" s="1090" t="s">
        <v>89</v>
      </c>
      <c r="L4" s="1090" t="s">
        <v>90</v>
      </c>
      <c r="M4" s="1088"/>
      <c r="N4" s="1380" t="s">
        <v>91</v>
      </c>
      <c r="O4" s="1380"/>
      <c r="P4" s="1380"/>
      <c r="Q4" s="1380" t="s">
        <v>92</v>
      </c>
      <c r="R4" s="1380"/>
      <c r="S4" s="1380"/>
      <c r="X4" s="1076"/>
      <c r="Y4" s="1076"/>
      <c r="AD4" s="1085"/>
    </row>
    <row r="5" s="1075" customFormat="true" ht="19.5" hidden="false" customHeight="false" outlineLevel="0" collapsed="false">
      <c r="A5" s="1077"/>
      <c r="B5" s="1078"/>
      <c r="C5" s="1086"/>
      <c r="D5" s="1090"/>
      <c r="E5" s="1090"/>
      <c r="F5" s="1081"/>
      <c r="G5" s="1082"/>
      <c r="H5" s="1086"/>
      <c r="I5" s="1090"/>
      <c r="J5" s="1090"/>
      <c r="K5" s="1090"/>
      <c r="L5" s="1090"/>
      <c r="M5" s="1088"/>
      <c r="N5" s="1381" t="n">
        <v>1</v>
      </c>
      <c r="O5" s="1265" t="s">
        <v>93</v>
      </c>
      <c r="P5" s="1382" t="s">
        <v>94</v>
      </c>
      <c r="Q5" s="1381" t="n">
        <v>3</v>
      </c>
      <c r="R5" s="1265" t="s">
        <v>95</v>
      </c>
      <c r="S5" s="1383" t="s">
        <v>61</v>
      </c>
      <c r="X5" s="1076"/>
      <c r="Y5" s="1076"/>
      <c r="AD5" s="1085"/>
    </row>
    <row r="6" s="1075" customFormat="true" ht="18.75" hidden="false" customHeight="false" outlineLevel="0" collapsed="false">
      <c r="A6" s="1077"/>
      <c r="B6" s="1078"/>
      <c r="C6" s="1086"/>
      <c r="D6" s="1090"/>
      <c r="E6" s="1090"/>
      <c r="F6" s="1081"/>
      <c r="G6" s="1082"/>
      <c r="H6" s="1086"/>
      <c r="I6" s="1090"/>
      <c r="J6" s="1090"/>
      <c r="K6" s="1090"/>
      <c r="L6" s="1090"/>
      <c r="M6" s="1088"/>
      <c r="N6" s="1266" t="s">
        <v>96</v>
      </c>
      <c r="O6" s="1266"/>
      <c r="P6" s="1266"/>
      <c r="Q6" s="1266"/>
      <c r="R6" s="1266"/>
      <c r="S6" s="1266"/>
      <c r="X6" s="1076"/>
      <c r="Y6" s="1076"/>
      <c r="AD6" s="1085"/>
    </row>
    <row r="7" s="1075" customFormat="true" ht="19.5" hidden="false" customHeight="false" outlineLevel="0" collapsed="false">
      <c r="A7" s="1077"/>
      <c r="B7" s="1078"/>
      <c r="C7" s="1086"/>
      <c r="D7" s="1090"/>
      <c r="E7" s="1090"/>
      <c r="F7" s="1081"/>
      <c r="G7" s="1082"/>
      <c r="H7" s="1086"/>
      <c r="I7" s="1090"/>
      <c r="J7" s="1090"/>
      <c r="K7" s="1090"/>
      <c r="L7" s="1090"/>
      <c r="M7" s="1088"/>
      <c r="N7" s="1092" t="n">
        <v>15</v>
      </c>
      <c r="O7" s="1265" t="n">
        <v>9</v>
      </c>
      <c r="P7" s="1383" t="n">
        <v>9</v>
      </c>
      <c r="Q7" s="1092" t="n">
        <v>15</v>
      </c>
      <c r="R7" s="1265" t="n">
        <v>9</v>
      </c>
      <c r="S7" s="1383" t="n">
        <v>8</v>
      </c>
      <c r="X7" s="1076"/>
      <c r="Y7" s="1076"/>
      <c r="AD7" s="1085"/>
    </row>
    <row r="8" s="1075" customFormat="true" ht="15" hidden="false" customHeight="true" outlineLevel="0" collapsed="false">
      <c r="A8" s="1093" t="n">
        <v>1</v>
      </c>
      <c r="B8" s="1094" t="n">
        <v>2</v>
      </c>
      <c r="C8" s="1095" t="n">
        <v>3</v>
      </c>
      <c r="D8" s="1094" t="n">
        <v>4</v>
      </c>
      <c r="E8" s="1094" t="n">
        <v>5</v>
      </c>
      <c r="F8" s="1094" t="n">
        <v>6</v>
      </c>
      <c r="G8" s="1094" t="n">
        <v>7</v>
      </c>
      <c r="H8" s="1094" t="n">
        <v>8</v>
      </c>
      <c r="I8" s="1094" t="n">
        <v>9</v>
      </c>
      <c r="J8" s="1094" t="n">
        <v>10</v>
      </c>
      <c r="K8" s="1094" t="n">
        <v>11</v>
      </c>
      <c r="L8" s="1094" t="n">
        <v>12</v>
      </c>
      <c r="M8" s="1095" t="n">
        <v>14</v>
      </c>
      <c r="N8" s="1096" t="n">
        <v>15</v>
      </c>
      <c r="O8" s="1267" t="n">
        <v>16</v>
      </c>
      <c r="P8" s="1384" t="n">
        <v>17</v>
      </c>
      <c r="Q8" s="1096" t="n">
        <v>18</v>
      </c>
      <c r="R8" s="1267" t="n">
        <v>19</v>
      </c>
      <c r="S8" s="1384" t="n">
        <v>20</v>
      </c>
      <c r="X8" s="1076" t="s">
        <v>91</v>
      </c>
      <c r="Y8" s="1076" t="s">
        <v>92</v>
      </c>
      <c r="AD8" s="1076"/>
    </row>
    <row r="9" s="1075" customFormat="true" ht="18.75" hidden="true" customHeight="false" outlineLevel="0" collapsed="false">
      <c r="A9" s="1097" t="s">
        <v>97</v>
      </c>
      <c r="B9" s="1097"/>
      <c r="C9" s="1097"/>
      <c r="D9" s="1097"/>
      <c r="E9" s="1097"/>
      <c r="F9" s="1097"/>
      <c r="G9" s="1097"/>
      <c r="H9" s="1097"/>
      <c r="I9" s="1097"/>
      <c r="J9" s="1097"/>
      <c r="K9" s="1097"/>
      <c r="L9" s="1097"/>
      <c r="M9" s="1097"/>
      <c r="N9" s="1097"/>
      <c r="O9" s="1097"/>
      <c r="P9" s="1097"/>
      <c r="Q9" s="1097"/>
      <c r="R9" s="1097"/>
      <c r="S9" s="1097"/>
      <c r="X9" s="1076"/>
      <c r="Y9" s="1076"/>
      <c r="AD9" s="1076"/>
    </row>
    <row r="10" s="1075" customFormat="true" ht="14.25" hidden="true" customHeight="true" outlineLevel="0" collapsed="false">
      <c r="A10" s="111" t="s">
        <v>9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X10" s="1076"/>
      <c r="Y10" s="1076"/>
      <c r="AD10" s="1076"/>
    </row>
    <row r="11" s="1108" customFormat="true" ht="46.5" hidden="false" customHeight="true" outlineLevel="0" collapsed="false">
      <c r="A11" s="1385"/>
      <c r="B11" s="1386" t="s">
        <v>121</v>
      </c>
      <c r="C11" s="1387"/>
      <c r="D11" s="1388" t="s">
        <v>124</v>
      </c>
      <c r="E11" s="1388"/>
      <c r="F11" s="1389"/>
      <c r="G11" s="1390"/>
      <c r="H11" s="1390"/>
      <c r="I11" s="1387"/>
      <c r="J11" s="1388"/>
      <c r="K11" s="1388"/>
      <c r="L11" s="1388"/>
      <c r="M11" s="1389"/>
      <c r="N11" s="1387"/>
      <c r="O11" s="1140"/>
      <c r="P11" s="1389"/>
      <c r="Q11" s="1139" t="s">
        <v>125</v>
      </c>
      <c r="R11" s="1139" t="s">
        <v>125</v>
      </c>
      <c r="S11" s="1389"/>
      <c r="X11" s="1109"/>
      <c r="Y11" s="1109"/>
      <c r="AD11" s="1109"/>
    </row>
    <row r="12" s="1403" customFormat="true" ht="19.5" hidden="false" customHeight="false" outlineLevel="0" collapsed="false">
      <c r="A12" s="1313" t="s">
        <v>167</v>
      </c>
      <c r="B12" s="1391" t="s">
        <v>168</v>
      </c>
      <c r="C12" s="1392"/>
      <c r="D12" s="1393"/>
      <c r="E12" s="1393"/>
      <c r="F12" s="1394"/>
      <c r="G12" s="1395" t="e">
        <f aca="false">#REF!+G13</f>
        <v>#REF!</v>
      </c>
      <c r="H12" s="1317" t="e">
        <f aca="false">G12*30</f>
        <v>#REF!</v>
      </c>
      <c r="I12" s="1318"/>
      <c r="J12" s="1396"/>
      <c r="K12" s="1397"/>
      <c r="L12" s="1398"/>
      <c r="M12" s="1322"/>
      <c r="N12" s="1399"/>
      <c r="O12" s="1323"/>
      <c r="P12" s="1400"/>
      <c r="Q12" s="1204"/>
      <c r="R12" s="1401"/>
      <c r="S12" s="1402"/>
      <c r="X12" s="1404"/>
      <c r="Y12" s="1404"/>
      <c r="AD12" s="1404"/>
    </row>
    <row r="13" s="1403" customFormat="true" ht="19.5" hidden="false" customHeight="false" outlineLevel="0" collapsed="false">
      <c r="A13" s="1324"/>
      <c r="B13" s="1152" t="s">
        <v>133</v>
      </c>
      <c r="C13" s="1405"/>
      <c r="D13" s="1406" t="n">
        <v>3</v>
      </c>
      <c r="E13" s="1406"/>
      <c r="F13" s="1407"/>
      <c r="G13" s="1408" t="n">
        <v>2.5</v>
      </c>
      <c r="H13" s="1248" t="n">
        <f aca="false">G13*30</f>
        <v>75</v>
      </c>
      <c r="I13" s="1226" t="n">
        <f aca="false">SUM(J13:L13)</f>
        <v>30</v>
      </c>
      <c r="J13" s="1409" t="n">
        <v>15</v>
      </c>
      <c r="K13" s="1410"/>
      <c r="L13" s="1411" t="n">
        <v>15</v>
      </c>
      <c r="M13" s="1230" t="n">
        <f aca="false">H13-I13</f>
        <v>45</v>
      </c>
      <c r="N13" s="1412"/>
      <c r="O13" s="1332"/>
      <c r="P13" s="1413"/>
      <c r="Q13" s="1183" t="n">
        <v>2</v>
      </c>
      <c r="R13" s="1414"/>
      <c r="S13" s="1415"/>
      <c r="T13" s="1403" t="n">
        <v>2</v>
      </c>
      <c r="X13" s="1404"/>
      <c r="Y13" s="1404" t="s">
        <v>134</v>
      </c>
      <c r="AD13" s="1404"/>
    </row>
    <row r="14" s="1108" customFormat="true" ht="19.5" hidden="false" customHeight="false" outlineLevel="0" collapsed="false">
      <c r="A14" s="1313" t="s">
        <v>169</v>
      </c>
      <c r="B14" s="1165" t="s">
        <v>170</v>
      </c>
      <c r="C14" s="1314"/>
      <c r="D14" s="1184"/>
      <c r="E14" s="1184"/>
      <c r="F14" s="1416"/>
      <c r="G14" s="1395" t="e">
        <f aca="false">#REF!+G15</f>
        <v>#REF!</v>
      </c>
      <c r="H14" s="1317" t="e">
        <f aca="false">G14*30</f>
        <v>#REF!</v>
      </c>
      <c r="I14" s="1318"/>
      <c r="J14" s="1396"/>
      <c r="K14" s="1397"/>
      <c r="L14" s="1398"/>
      <c r="M14" s="1322"/>
      <c r="N14" s="1399"/>
      <c r="O14" s="1323"/>
      <c r="P14" s="1400"/>
      <c r="Q14" s="1204"/>
      <c r="R14" s="1187"/>
      <c r="S14" s="1417"/>
      <c r="X14" s="1109"/>
      <c r="Y14" s="1109"/>
      <c r="AD14" s="1109"/>
    </row>
    <row r="15" s="1108" customFormat="true" ht="19.5" hidden="false" customHeight="false" outlineLevel="0" collapsed="false">
      <c r="A15" s="1324"/>
      <c r="B15" s="1152" t="s">
        <v>133</v>
      </c>
      <c r="C15" s="1325" t="n">
        <v>3</v>
      </c>
      <c r="D15" s="1326"/>
      <c r="E15" s="1326"/>
      <c r="F15" s="1418"/>
      <c r="G15" s="1408" t="n">
        <v>3</v>
      </c>
      <c r="H15" s="1248" t="n">
        <f aca="false">G15*30</f>
        <v>90</v>
      </c>
      <c r="I15" s="1226" t="n">
        <f aca="false">SUM(J15:L15)</f>
        <v>30</v>
      </c>
      <c r="J15" s="1409" t="n">
        <v>15</v>
      </c>
      <c r="K15" s="1410"/>
      <c r="L15" s="1411" t="n">
        <v>15</v>
      </c>
      <c r="M15" s="1230" t="n">
        <f aca="false">H15-I15</f>
        <v>60</v>
      </c>
      <c r="N15" s="1412"/>
      <c r="O15" s="1332"/>
      <c r="P15" s="1413"/>
      <c r="Q15" s="1183" t="n">
        <v>2</v>
      </c>
      <c r="R15" s="1419"/>
      <c r="S15" s="1420"/>
      <c r="T15" s="1108" t="n">
        <v>2</v>
      </c>
      <c r="X15" s="1109"/>
      <c r="Y15" s="1109" t="s">
        <v>134</v>
      </c>
      <c r="AD15" s="1109"/>
    </row>
    <row r="16" s="1426" customFormat="true" ht="19.5" hidden="false" customHeight="false" outlineLevel="0" collapsed="false">
      <c r="A16" s="1300" t="s">
        <v>179</v>
      </c>
      <c r="B16" s="1234" t="s">
        <v>180</v>
      </c>
      <c r="C16" s="1333"/>
      <c r="D16" s="1421"/>
      <c r="E16" s="1308" t="s">
        <v>181</v>
      </c>
      <c r="F16" s="1334"/>
      <c r="G16" s="1224" t="n">
        <v>1</v>
      </c>
      <c r="H16" s="1335" t="n">
        <f aca="false">G16*30</f>
        <v>30</v>
      </c>
      <c r="I16" s="1226" t="n">
        <f aca="false">SUM(J16:L16)</f>
        <v>15</v>
      </c>
      <c r="J16" s="1336"/>
      <c r="K16" s="1337"/>
      <c r="L16" s="1338" t="n">
        <v>15</v>
      </c>
      <c r="M16" s="1230" t="n">
        <f aca="false">H16-I16</f>
        <v>15</v>
      </c>
      <c r="N16" s="1422"/>
      <c r="O16" s="1423"/>
      <c r="P16" s="1424"/>
      <c r="Q16" s="1219" t="n">
        <v>1</v>
      </c>
      <c r="R16" s="1425"/>
      <c r="S16" s="1424"/>
      <c r="T16" s="1426" t="n">
        <v>2</v>
      </c>
      <c r="X16" s="1427"/>
      <c r="Y16" s="1427" t="s">
        <v>134</v>
      </c>
      <c r="AD16" s="1427"/>
    </row>
    <row r="17" s="1353" customFormat="true" ht="19.5" hidden="false" customHeight="false" outlineLevel="0" collapsed="false">
      <c r="A17" s="1233" t="s">
        <v>182</v>
      </c>
      <c r="B17" s="1234" t="s">
        <v>183</v>
      </c>
      <c r="C17" s="1428"/>
      <c r="D17" s="1429"/>
      <c r="E17" s="1430"/>
      <c r="F17" s="1431"/>
      <c r="G17" s="1224" t="e">
        <f aca="false">#REF!+G18+#REF!</f>
        <v>#REF!</v>
      </c>
      <c r="H17" s="1335" t="e">
        <f aca="false">G17*30</f>
        <v>#REF!</v>
      </c>
      <c r="I17" s="1226"/>
      <c r="J17" s="1432"/>
      <c r="K17" s="1224"/>
      <c r="L17" s="1432"/>
      <c r="M17" s="1230"/>
      <c r="N17" s="1224"/>
      <c r="O17" s="1224"/>
      <c r="P17" s="1224"/>
      <c r="Q17" s="1432"/>
      <c r="R17" s="1224"/>
      <c r="S17" s="1224"/>
      <c r="X17" s="1354"/>
      <c r="Y17" s="1354"/>
      <c r="AD17" s="1354"/>
    </row>
    <row r="18" s="1353" customFormat="true" ht="19.5" hidden="false" customHeight="false" outlineLevel="0" collapsed="false">
      <c r="A18" s="1233"/>
      <c r="B18" s="1243" t="s">
        <v>133</v>
      </c>
      <c r="C18" s="1428" t="n">
        <v>3</v>
      </c>
      <c r="D18" s="1429"/>
      <c r="E18" s="1430"/>
      <c r="F18" s="1431"/>
      <c r="G18" s="1224" t="n">
        <v>3.5</v>
      </c>
      <c r="H18" s="1224" t="n">
        <f aca="false">G18*30</f>
        <v>105</v>
      </c>
      <c r="I18" s="1226" t="n">
        <f aca="false">SUM(J18:L18)</f>
        <v>45</v>
      </c>
      <c r="J18" s="1432" t="n">
        <v>30</v>
      </c>
      <c r="K18" s="1224"/>
      <c r="L18" s="1432" t="n">
        <v>15</v>
      </c>
      <c r="M18" s="1230" t="n">
        <f aca="false">H18-I18</f>
        <v>60</v>
      </c>
      <c r="N18" s="1224"/>
      <c r="O18" s="1224"/>
      <c r="P18" s="1433"/>
      <c r="Q18" s="1434" t="n">
        <v>3</v>
      </c>
      <c r="R18" s="1310"/>
      <c r="S18" s="1310"/>
      <c r="T18" s="1353" t="n">
        <v>2</v>
      </c>
      <c r="X18" s="1354"/>
      <c r="Y18" s="1354" t="s">
        <v>134</v>
      </c>
      <c r="AD18" s="1354"/>
    </row>
    <row r="19" s="1108" customFormat="true" ht="19.5" hidden="false" customHeight="false" outlineLevel="0" collapsed="false">
      <c r="A19" s="1300" t="s">
        <v>186</v>
      </c>
      <c r="B19" s="1435" t="s">
        <v>187</v>
      </c>
      <c r="C19" s="1436"/>
      <c r="D19" s="1091"/>
      <c r="E19" s="1437"/>
      <c r="F19" s="1438"/>
      <c r="G19" s="1224" t="e">
        <f aca="false">#REF!+G20</f>
        <v>#REF!</v>
      </c>
      <c r="H19" s="1335" t="e">
        <f aca="false">G19*30</f>
        <v>#REF!</v>
      </c>
      <c r="I19" s="1226"/>
      <c r="J19" s="1439"/>
      <c r="K19" s="1440"/>
      <c r="L19" s="1441"/>
      <c r="M19" s="1230"/>
      <c r="N19" s="1422"/>
      <c r="O19" s="1423"/>
      <c r="P19" s="1424"/>
      <c r="Q19" s="1219"/>
      <c r="R19" s="1423"/>
      <c r="S19" s="1442"/>
      <c r="X19" s="1109"/>
      <c r="Y19" s="1109"/>
      <c r="AD19" s="1109"/>
    </row>
    <row r="20" s="1108" customFormat="true" ht="19.5" hidden="false" customHeight="false" outlineLevel="0" collapsed="false">
      <c r="A20" s="1300"/>
      <c r="B20" s="1232" t="s">
        <v>133</v>
      </c>
      <c r="C20" s="1436"/>
      <c r="D20" s="1091" t="n">
        <v>3</v>
      </c>
      <c r="E20" s="1437"/>
      <c r="F20" s="1438"/>
      <c r="G20" s="1224" t="n">
        <v>3.5</v>
      </c>
      <c r="H20" s="1335" t="n">
        <f aca="false">G20*30</f>
        <v>105</v>
      </c>
      <c r="I20" s="1226" t="n">
        <f aca="false">SUM(J20:L20)</f>
        <v>45</v>
      </c>
      <c r="J20" s="1439" t="n">
        <v>30</v>
      </c>
      <c r="K20" s="1440"/>
      <c r="L20" s="1441" t="n">
        <v>15</v>
      </c>
      <c r="M20" s="1230" t="n">
        <f aca="false">H20-I20</f>
        <v>60</v>
      </c>
      <c r="N20" s="1422"/>
      <c r="O20" s="1423"/>
      <c r="P20" s="1424"/>
      <c r="Q20" s="1219" t="n">
        <v>3</v>
      </c>
      <c r="R20" s="1423"/>
      <c r="S20" s="1442"/>
      <c r="T20" s="1108" t="n">
        <v>2</v>
      </c>
      <c r="X20" s="1109"/>
      <c r="Y20" s="1109" t="s">
        <v>134</v>
      </c>
      <c r="AD20" s="1109"/>
    </row>
    <row r="21" s="1108" customFormat="true" ht="19.5" hidden="false" customHeight="false" outlineLevel="0" collapsed="false">
      <c r="A21" s="1220"/>
      <c r="B21" s="1443" t="s">
        <v>208</v>
      </c>
      <c r="C21" s="1444"/>
      <c r="D21" s="1345"/>
      <c r="E21" s="1345"/>
      <c r="F21" s="1358"/>
      <c r="G21" s="1359" t="e">
        <f aca="false">#REF!+G22</f>
        <v>#REF!</v>
      </c>
      <c r="H21" s="1255" t="e">
        <f aca="false">G21*30</f>
        <v>#REF!</v>
      </c>
      <c r="I21" s="1256"/>
      <c r="J21" s="1444"/>
      <c r="K21" s="1444"/>
      <c r="L21" s="1444"/>
      <c r="M21" s="1259"/>
      <c r="N21" s="1361"/>
      <c r="O21" s="1361"/>
      <c r="P21" s="1361"/>
      <c r="Q21" s="1361"/>
      <c r="R21" s="1361"/>
      <c r="S21" s="1361"/>
      <c r="X21" s="1109"/>
      <c r="Y21" s="1109"/>
      <c r="AD21" s="1109"/>
    </row>
    <row r="22" s="1108" customFormat="true" ht="19.5" hidden="false" customHeight="false" outlineLevel="0" collapsed="false">
      <c r="A22" s="1220"/>
      <c r="B22" s="1206" t="s">
        <v>133</v>
      </c>
      <c r="C22" s="1444"/>
      <c r="D22" s="1345" t="n">
        <v>3</v>
      </c>
      <c r="E22" s="1345"/>
      <c r="F22" s="1358"/>
      <c r="G22" s="1359" t="n">
        <v>2.5</v>
      </c>
      <c r="H22" s="1255" t="n">
        <f aca="false">G22*30</f>
        <v>75</v>
      </c>
      <c r="I22" s="1256" t="n">
        <f aca="false">SUM(J22:L22)</f>
        <v>30</v>
      </c>
      <c r="J22" s="1444" t="n">
        <v>15</v>
      </c>
      <c r="K22" s="1444"/>
      <c r="L22" s="1444" t="n">
        <v>15</v>
      </c>
      <c r="M22" s="1259" t="n">
        <f aca="false">H22-I22</f>
        <v>45</v>
      </c>
      <c r="N22" s="1361"/>
      <c r="O22" s="1361"/>
      <c r="P22" s="1361"/>
      <c r="Q22" s="1361" t="n">
        <v>2</v>
      </c>
      <c r="R22" s="1361"/>
      <c r="S22" s="1361"/>
      <c r="T22" s="1108" t="n">
        <v>2</v>
      </c>
      <c r="X22" s="1109"/>
      <c r="Y22" s="1109" t="s">
        <v>134</v>
      </c>
      <c r="AD22" s="1109"/>
    </row>
    <row r="23" s="1403" customFormat="true" ht="18.75" hidden="false" customHeight="false" outlineLevel="0" collapsed="false">
      <c r="A23" s="1300" t="s">
        <v>210</v>
      </c>
      <c r="B23" s="1445" t="s">
        <v>211</v>
      </c>
      <c r="C23" s="1446"/>
      <c r="D23" s="1447"/>
      <c r="E23" s="1447"/>
      <c r="F23" s="1448"/>
      <c r="G23" s="1449" t="e">
        <f aca="false">#REF!+#REF!+G24</f>
        <v>#REF!</v>
      </c>
      <c r="H23" s="1450" t="e">
        <f aca="false">G23*30</f>
        <v>#REF!</v>
      </c>
      <c r="I23" s="1451"/>
      <c r="J23" s="1452"/>
      <c r="K23" s="1453"/>
      <c r="L23" s="1453"/>
      <c r="M23" s="1454"/>
      <c r="N23" s="1455"/>
      <c r="O23" s="1456"/>
      <c r="P23" s="1457"/>
      <c r="Q23" s="1458"/>
      <c r="R23" s="1459"/>
      <c r="S23" s="1457"/>
      <c r="X23" s="1404"/>
      <c r="Y23" s="1404"/>
      <c r="AD23" s="1404"/>
    </row>
    <row r="24" s="1403" customFormat="true" ht="18.75" hidden="false" customHeight="false" outlineLevel="0" collapsed="false">
      <c r="A24" s="1231"/>
      <c r="B24" s="1232" t="s">
        <v>133</v>
      </c>
      <c r="C24" s="1460" t="n">
        <v>3</v>
      </c>
      <c r="D24" s="1308"/>
      <c r="E24" s="1308"/>
      <c r="F24" s="1461"/>
      <c r="G24" s="1462" t="n">
        <v>3.5</v>
      </c>
      <c r="H24" s="1118" t="n">
        <f aca="false">G24*30</f>
        <v>105</v>
      </c>
      <c r="I24" s="1460" t="n">
        <f aca="false">J24+K24+L24</f>
        <v>45</v>
      </c>
      <c r="J24" s="1460" t="n">
        <v>30</v>
      </c>
      <c r="K24" s="1460"/>
      <c r="L24" s="1460" t="n">
        <v>15</v>
      </c>
      <c r="M24" s="1460" t="n">
        <f aca="false">H24-I24</f>
        <v>60</v>
      </c>
      <c r="N24" s="1275"/>
      <c r="O24" s="1275"/>
      <c r="P24" s="1339"/>
      <c r="Q24" s="1339" t="n">
        <v>3</v>
      </c>
      <c r="R24" s="1339"/>
      <c r="S24" s="1463"/>
      <c r="T24" s="1403" t="n">
        <v>2</v>
      </c>
      <c r="X24" s="1404"/>
      <c r="Y24" s="1404"/>
      <c r="AD24" s="1404"/>
    </row>
    <row r="25" s="1403" customFormat="true" ht="18.75" hidden="false" customHeight="false" outlineLevel="0" collapsed="false">
      <c r="A25" s="1464" t="s">
        <v>213</v>
      </c>
      <c r="B25" s="1465" t="s">
        <v>214</v>
      </c>
      <c r="C25" s="1466"/>
      <c r="D25" s="1467"/>
      <c r="E25" s="1467"/>
      <c r="F25" s="1468"/>
      <c r="G25" s="1469" t="e">
        <f aca="false">#REF!+G26</f>
        <v>#REF!</v>
      </c>
      <c r="H25" s="1470" t="e">
        <f aca="false">G25*30</f>
        <v>#REF!</v>
      </c>
      <c r="I25" s="1471"/>
      <c r="J25" s="1472"/>
      <c r="K25" s="1473"/>
      <c r="L25" s="1474"/>
      <c r="M25" s="1475"/>
      <c r="N25" s="1476"/>
      <c r="O25" s="1477"/>
      <c r="P25" s="1477"/>
      <c r="Q25" s="1477"/>
      <c r="R25" s="1477"/>
      <c r="S25" s="1477"/>
      <c r="X25" s="1404"/>
      <c r="Y25" s="1404"/>
      <c r="AD25" s="1404"/>
    </row>
    <row r="26" s="1403" customFormat="true" ht="18.75" hidden="false" customHeight="false" outlineLevel="0" collapsed="false">
      <c r="A26" s="1478"/>
      <c r="B26" s="1232" t="s">
        <v>133</v>
      </c>
      <c r="C26" s="1466" t="n">
        <v>3</v>
      </c>
      <c r="D26" s="1467"/>
      <c r="E26" s="1467"/>
      <c r="F26" s="1468"/>
      <c r="G26" s="1469" t="n">
        <v>3</v>
      </c>
      <c r="H26" s="1470" t="n">
        <f aca="false">G26*30</f>
        <v>90</v>
      </c>
      <c r="I26" s="1471" t="n">
        <f aca="false">J26+K26+L26</f>
        <v>30</v>
      </c>
      <c r="J26" s="1472" t="n">
        <v>15</v>
      </c>
      <c r="K26" s="1479"/>
      <c r="L26" s="1222" t="n">
        <v>15</v>
      </c>
      <c r="M26" s="1460" t="n">
        <f aca="false">H26-I26</f>
        <v>60</v>
      </c>
      <c r="N26" s="1339"/>
      <c r="O26" s="1339"/>
      <c r="P26" s="1339"/>
      <c r="Q26" s="1339" t="n">
        <v>2</v>
      </c>
      <c r="R26" s="1339"/>
      <c r="S26" s="1339"/>
      <c r="T26" s="1403" t="n">
        <v>1</v>
      </c>
      <c r="X26" s="1404"/>
      <c r="Y26" s="1404"/>
      <c r="AD26" s="1404"/>
    </row>
    <row r="27" s="1075" customFormat="true" ht="19.5" hidden="false" customHeight="false" outlineLevel="0" collapsed="false">
      <c r="A27" s="1464" t="s">
        <v>219</v>
      </c>
      <c r="B27" s="1480" t="s">
        <v>220</v>
      </c>
      <c r="C27" s="1357"/>
      <c r="D27" s="1345"/>
      <c r="E27" s="1345"/>
      <c r="F27" s="1481"/>
      <c r="G27" s="1482" t="e">
        <f aca="false">#REF!+G28</f>
        <v>#REF!</v>
      </c>
      <c r="H27" s="1349" t="e">
        <f aca="false">G27*30</f>
        <v>#REF!</v>
      </c>
      <c r="I27" s="1349"/>
      <c r="J27" s="1349"/>
      <c r="K27" s="1350"/>
      <c r="L27" s="1349"/>
      <c r="M27" s="1483"/>
      <c r="N27" s="1484"/>
      <c r="O27" s="1361"/>
      <c r="P27" s="1485"/>
      <c r="Q27" s="1486"/>
      <c r="R27" s="1487"/>
      <c r="S27" s="1420"/>
      <c r="X27" s="1076"/>
      <c r="Y27" s="1076"/>
      <c r="AD27" s="1076"/>
    </row>
    <row r="28" s="1075" customFormat="true" ht="19.5" hidden="false" customHeight="false" outlineLevel="0" collapsed="false">
      <c r="A28" s="1464"/>
      <c r="B28" s="1243" t="s">
        <v>133</v>
      </c>
      <c r="C28" s="1488"/>
      <c r="D28" s="1489" t="n">
        <v>3</v>
      </c>
      <c r="E28" s="1489"/>
      <c r="F28" s="1490"/>
      <c r="G28" s="1491" t="n">
        <v>2.5</v>
      </c>
      <c r="H28" s="1410" t="n">
        <f aca="false">G28*30</f>
        <v>75</v>
      </c>
      <c r="I28" s="1410" t="n">
        <f aca="false">J28+K28+L28</f>
        <v>30</v>
      </c>
      <c r="J28" s="1410" t="n">
        <v>15</v>
      </c>
      <c r="K28" s="1492"/>
      <c r="L28" s="1410" t="n">
        <v>15</v>
      </c>
      <c r="M28" s="1493" t="n">
        <f aca="false">H28-I28</f>
        <v>45</v>
      </c>
      <c r="N28" s="1494"/>
      <c r="O28" s="1495"/>
      <c r="P28" s="1496"/>
      <c r="Q28" s="1497" t="n">
        <v>2</v>
      </c>
      <c r="R28" s="1498"/>
      <c r="S28" s="1499"/>
      <c r="T28" s="1075" t="n">
        <v>2</v>
      </c>
      <c r="X28" s="1076"/>
      <c r="Y28" s="1076" t="s">
        <v>134</v>
      </c>
      <c r="AD28" s="1076"/>
    </row>
    <row r="29" s="1075" customFormat="true" ht="18.75" hidden="false" customHeight="false" outlineLevel="0" collapsed="false">
      <c r="A29" s="1300" t="s">
        <v>221</v>
      </c>
      <c r="B29" s="1500" t="s">
        <v>222</v>
      </c>
      <c r="C29" s="1501"/>
      <c r="D29" s="1489"/>
      <c r="E29" s="1489"/>
      <c r="F29" s="1502"/>
      <c r="G29" s="1503" t="e">
        <f aca="false">#REF!+G30</f>
        <v>#REF!</v>
      </c>
      <c r="H29" s="1348" t="e">
        <f aca="false">G29*30</f>
        <v>#REF!</v>
      </c>
      <c r="I29" s="1349"/>
      <c r="J29" s="1504"/>
      <c r="K29" s="1492"/>
      <c r="L29" s="1505"/>
      <c r="M29" s="1351"/>
      <c r="N29" s="1506"/>
      <c r="O29" s="1361"/>
      <c r="P29" s="1507"/>
      <c r="Q29" s="1484"/>
      <c r="R29" s="1361"/>
      <c r="S29" s="1485"/>
      <c r="X29" s="1076"/>
      <c r="Y29" s="1076"/>
      <c r="AD29" s="1076"/>
    </row>
    <row r="30" s="1075" customFormat="true" ht="18.75" hidden="false" customHeight="false" outlineLevel="0" collapsed="false">
      <c r="A30" s="1300"/>
      <c r="B30" s="1508" t="s">
        <v>133</v>
      </c>
      <c r="C30" s="1501"/>
      <c r="D30" s="1489" t="n">
        <v>3</v>
      </c>
      <c r="E30" s="1489"/>
      <c r="F30" s="1502"/>
      <c r="G30" s="1503" t="n">
        <v>4</v>
      </c>
      <c r="H30" s="1505" t="n">
        <f aca="false">G30*30</f>
        <v>120</v>
      </c>
      <c r="I30" s="1504" t="n">
        <f aca="false">J30+K30+L30</f>
        <v>45</v>
      </c>
      <c r="J30" s="1504" t="n">
        <v>30</v>
      </c>
      <c r="K30" s="1492"/>
      <c r="L30" s="1505" t="n">
        <v>15</v>
      </c>
      <c r="M30" s="1509" t="n">
        <f aca="false">H30-I30</f>
        <v>75</v>
      </c>
      <c r="N30" s="1510"/>
      <c r="O30" s="1495"/>
      <c r="P30" s="1511"/>
      <c r="Q30" s="1494" t="n">
        <v>3</v>
      </c>
      <c r="R30" s="1495"/>
      <c r="S30" s="1496"/>
      <c r="T30" s="1075" t="n">
        <v>2</v>
      </c>
      <c r="X30" s="1076"/>
      <c r="Y30" s="1076" t="s">
        <v>134</v>
      </c>
      <c r="AD30" s="1076"/>
    </row>
    <row r="32" customFormat="false" ht="15.75" hidden="false" customHeight="false" outlineLevel="0" collapsed="false">
      <c r="G32" s="1070"/>
    </row>
    <row r="33" customFormat="false" ht="15.75" hidden="false" customHeight="false" outlineLevel="0" collapsed="false">
      <c r="D33" s="1071"/>
      <c r="G33" s="1072"/>
    </row>
    <row r="34" customFormat="false" ht="15.75" hidden="false" customHeight="false" outlineLevel="0" collapsed="false">
      <c r="G34" s="1072"/>
    </row>
    <row r="35" customFormat="false" ht="15.75" hidden="false" customHeight="false" outlineLevel="0" collapsed="false">
      <c r="G35" s="1072"/>
    </row>
    <row r="36" customFormat="false" ht="15.75" hidden="false" customHeight="false" outlineLevel="0" collapsed="false">
      <c r="D36" s="1071"/>
      <c r="G36" s="1072"/>
    </row>
    <row r="37" customFormat="false" ht="15.75" hidden="false" customHeight="false" outlineLevel="0" collapsed="false">
      <c r="G37" s="1073"/>
    </row>
    <row r="38" customFormat="false" ht="15.75" hidden="false" customHeight="false" outlineLevel="0" collapsed="false">
      <c r="G38" s="1073"/>
    </row>
    <row r="40" customFormat="false" ht="15.75" hidden="false" customHeight="false" outlineLevel="0" collapsed="false">
      <c r="D40" s="1071"/>
    </row>
  </sheetData>
  <mergeCells count="24">
    <mergeCell ref="A1:S1"/>
    <mergeCell ref="A2:A7"/>
    <mergeCell ref="B2:B7"/>
    <mergeCell ref="C2:D3"/>
    <mergeCell ref="E2:E7"/>
    <mergeCell ref="F2:F7"/>
    <mergeCell ref="G2:G7"/>
    <mergeCell ref="H2:M2"/>
    <mergeCell ref="N2:S2"/>
    <mergeCell ref="AD2:AD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N6:S6"/>
    <mergeCell ref="A9:S9"/>
    <mergeCell ref="A10:S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6" zoomScalePageLayoutView="72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D2" activeCellId="0" sqref="AD2:A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80" width="70.42"/>
    <col collapsed="false" customWidth="true" hidden="false" outlineLevel="0" max="3" min="3" style="80" width="5.56"/>
    <col collapsed="false" customWidth="true" hidden="false" outlineLevel="0" max="4" min="4" style="80" width="9.99"/>
    <col collapsed="false" customWidth="true" hidden="false" outlineLevel="0" max="5" min="5" style="80" width="6.85"/>
    <col collapsed="false" customWidth="true" hidden="false" outlineLevel="0" max="6" min="6" style="80" width="7.85"/>
    <col collapsed="false" customWidth="true" hidden="true" outlineLevel="0" max="7" min="7" style="80" width="11.13"/>
    <col collapsed="false" customWidth="true" hidden="true" outlineLevel="0" max="8" min="8" style="80" width="9.99"/>
    <col collapsed="false" customWidth="true" hidden="false" outlineLevel="0" max="10" min="9" style="80" width="9.99"/>
    <col collapsed="false" customWidth="true" hidden="false" outlineLevel="0" max="11" min="11" style="80" width="9.7"/>
    <col collapsed="false" customWidth="true" hidden="false" outlineLevel="0" max="12" min="12" style="80" width="9.99"/>
    <col collapsed="false" customWidth="true" hidden="true" outlineLevel="0" max="13" min="13" style="80" width="10.41"/>
    <col collapsed="false" customWidth="true" hidden="true" outlineLevel="0" max="14" min="14" style="80" width="9.56"/>
    <col collapsed="false" customWidth="true" hidden="true" outlineLevel="0" max="15" min="15" style="80" width="7.14"/>
    <col collapsed="false" customWidth="true" hidden="true" outlineLevel="0" max="16" min="16" style="80" width="7.56"/>
    <col collapsed="false" customWidth="true" hidden="true" outlineLevel="0" max="17" min="17" style="80" width="8.28"/>
    <col collapsed="false" customWidth="true" hidden="false" outlineLevel="0" max="18" min="18" style="80" width="8.41"/>
    <col collapsed="false" customWidth="true" hidden="true" outlineLevel="0" max="19" min="19" style="80" width="7.7"/>
    <col collapsed="false" customWidth="false" hidden="true" outlineLevel="0" max="23" min="20" style="0" width="8.96"/>
    <col collapsed="false" customWidth="false" hidden="true" outlineLevel="0" max="25" min="24" style="81" width="8.96"/>
    <col collapsed="false" customWidth="false" hidden="true" outlineLevel="0" max="29" min="26" style="0" width="8.96"/>
    <col collapsed="false" customWidth="true" hidden="false" outlineLevel="0" max="30" min="30" style="81" width="33.28"/>
  </cols>
  <sheetData>
    <row r="1" customFormat="false" ht="15" hidden="false" customHeight="true" outlineLevel="0" collapsed="false">
      <c r="A1" s="82" t="s">
        <v>2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1075" customFormat="true" ht="15.75" hidden="false" customHeight="true" outlineLevel="0" collapsed="false">
      <c r="A2" s="1077" t="s">
        <v>75</v>
      </c>
      <c r="B2" s="1078" t="s">
        <v>76</v>
      </c>
      <c r="C2" s="1079" t="s">
        <v>77</v>
      </c>
      <c r="D2" s="1079"/>
      <c r="E2" s="1080" t="s">
        <v>78</v>
      </c>
      <c r="F2" s="1081" t="s">
        <v>79</v>
      </c>
      <c r="G2" s="1082" t="s">
        <v>80</v>
      </c>
      <c r="H2" s="1083" t="s">
        <v>81</v>
      </c>
      <c r="I2" s="1083"/>
      <c r="J2" s="1083"/>
      <c r="K2" s="1083"/>
      <c r="L2" s="1083"/>
      <c r="M2" s="1083"/>
      <c r="N2" s="1084"/>
      <c r="O2" s="1084"/>
      <c r="P2" s="1084"/>
      <c r="Q2" s="1084"/>
      <c r="R2" s="1084"/>
      <c r="S2" s="1084"/>
      <c r="X2" s="1076"/>
      <c r="Y2" s="1076"/>
      <c r="AD2" s="1085" t="s">
        <v>270</v>
      </c>
    </row>
    <row r="3" s="1075" customFormat="true" ht="19.5" hidden="false" customHeight="true" outlineLevel="0" collapsed="false">
      <c r="A3" s="1077"/>
      <c r="B3" s="1078"/>
      <c r="C3" s="1079"/>
      <c r="D3" s="1079"/>
      <c r="E3" s="1080"/>
      <c r="F3" s="1081"/>
      <c r="G3" s="1082"/>
      <c r="H3" s="1086" t="s">
        <v>83</v>
      </c>
      <c r="I3" s="1087" t="s">
        <v>84</v>
      </c>
      <c r="J3" s="1087"/>
      <c r="K3" s="1087"/>
      <c r="L3" s="1087"/>
      <c r="M3" s="1088" t="s">
        <v>85</v>
      </c>
      <c r="N3" s="1379"/>
      <c r="O3" s="1263"/>
      <c r="P3" s="1263"/>
      <c r="Q3" s="1263"/>
      <c r="R3" s="1263"/>
      <c r="S3" s="1263"/>
      <c r="X3" s="1076"/>
      <c r="Y3" s="1076"/>
      <c r="AD3" s="1085"/>
    </row>
    <row r="4" s="1075" customFormat="true" ht="18.75" hidden="false" customHeight="true" outlineLevel="0" collapsed="false">
      <c r="A4" s="1077"/>
      <c r="B4" s="1078"/>
      <c r="C4" s="1086" t="s">
        <v>86</v>
      </c>
      <c r="D4" s="1090" t="s">
        <v>87</v>
      </c>
      <c r="E4" s="1080"/>
      <c r="F4" s="1081"/>
      <c r="G4" s="1082"/>
      <c r="H4" s="1086"/>
      <c r="I4" s="1090" t="s">
        <v>69</v>
      </c>
      <c r="J4" s="1090" t="s">
        <v>88</v>
      </c>
      <c r="K4" s="1090" t="s">
        <v>89</v>
      </c>
      <c r="L4" s="1090" t="s">
        <v>90</v>
      </c>
      <c r="M4" s="1088"/>
      <c r="N4" s="1380" t="s">
        <v>91</v>
      </c>
      <c r="O4" s="1380"/>
      <c r="P4" s="1380"/>
      <c r="Q4" s="1380"/>
      <c r="R4" s="1380"/>
      <c r="S4" s="1380"/>
      <c r="X4" s="1076"/>
      <c r="Y4" s="1076"/>
      <c r="AD4" s="1085"/>
    </row>
    <row r="5" s="1075" customFormat="true" ht="19.5" hidden="false" customHeight="false" outlineLevel="0" collapsed="false">
      <c r="A5" s="1077"/>
      <c r="B5" s="1078"/>
      <c r="C5" s="1086"/>
      <c r="D5" s="1090"/>
      <c r="E5" s="1090"/>
      <c r="F5" s="1081"/>
      <c r="G5" s="1082"/>
      <c r="H5" s="1086"/>
      <c r="I5" s="1090"/>
      <c r="J5" s="1090"/>
      <c r="K5" s="1090"/>
      <c r="L5" s="1090"/>
      <c r="M5" s="1088"/>
      <c r="N5" s="1381" t="n">
        <v>1</v>
      </c>
      <c r="O5" s="1265" t="s">
        <v>93</v>
      </c>
      <c r="P5" s="1382" t="s">
        <v>94</v>
      </c>
      <c r="Q5" s="1381" t="n">
        <v>3</v>
      </c>
      <c r="R5" s="1265" t="s">
        <v>95</v>
      </c>
      <c r="S5" s="1383" t="s">
        <v>61</v>
      </c>
      <c r="X5" s="1076"/>
      <c r="Y5" s="1076"/>
      <c r="AD5" s="1085"/>
    </row>
    <row r="6" s="1075" customFormat="true" ht="18.75" hidden="false" customHeight="false" outlineLevel="0" collapsed="false">
      <c r="A6" s="1077"/>
      <c r="B6" s="1078"/>
      <c r="C6" s="1086"/>
      <c r="D6" s="1090"/>
      <c r="E6" s="1090"/>
      <c r="F6" s="1081"/>
      <c r="G6" s="1082"/>
      <c r="H6" s="1086"/>
      <c r="I6" s="1090"/>
      <c r="J6" s="1090"/>
      <c r="K6" s="1090"/>
      <c r="L6" s="1090"/>
      <c r="M6" s="1088"/>
      <c r="N6" s="1266" t="s">
        <v>271</v>
      </c>
      <c r="O6" s="1266"/>
      <c r="P6" s="1266"/>
      <c r="Q6" s="1266"/>
      <c r="R6" s="1266"/>
      <c r="S6" s="1266"/>
      <c r="X6" s="1076"/>
      <c r="Y6" s="1076"/>
      <c r="AD6" s="1085"/>
    </row>
    <row r="7" s="1075" customFormat="true" ht="19.5" hidden="false" customHeight="false" outlineLevel="0" collapsed="false">
      <c r="A7" s="1077"/>
      <c r="B7" s="1078"/>
      <c r="C7" s="1086"/>
      <c r="D7" s="1090"/>
      <c r="E7" s="1090"/>
      <c r="F7" s="1081"/>
      <c r="G7" s="1082"/>
      <c r="H7" s="1086"/>
      <c r="I7" s="1090"/>
      <c r="J7" s="1090"/>
      <c r="K7" s="1090"/>
      <c r="L7" s="1090"/>
      <c r="M7" s="1088"/>
      <c r="N7" s="1092" t="n">
        <v>15</v>
      </c>
      <c r="O7" s="1265" t="n">
        <v>9</v>
      </c>
      <c r="P7" s="1383" t="n">
        <v>9</v>
      </c>
      <c r="Q7" s="1092" t="n">
        <v>15</v>
      </c>
      <c r="R7" s="1265"/>
      <c r="S7" s="1383" t="n">
        <v>8</v>
      </c>
      <c r="X7" s="1076"/>
      <c r="Y7" s="1076"/>
      <c r="AD7" s="1085"/>
    </row>
    <row r="8" s="1075" customFormat="true" ht="19.5" hidden="false" customHeight="false" outlineLevel="0" collapsed="false">
      <c r="A8" s="1093" t="n">
        <v>1</v>
      </c>
      <c r="B8" s="1094" t="n">
        <v>2</v>
      </c>
      <c r="C8" s="1095" t="n">
        <v>3</v>
      </c>
      <c r="D8" s="1094" t="n">
        <v>4</v>
      </c>
      <c r="E8" s="1094" t="n">
        <v>5</v>
      </c>
      <c r="F8" s="1094" t="n">
        <v>6</v>
      </c>
      <c r="G8" s="1094" t="n">
        <v>7</v>
      </c>
      <c r="H8" s="1094" t="n">
        <v>8</v>
      </c>
      <c r="I8" s="1094" t="n">
        <v>9</v>
      </c>
      <c r="J8" s="1094" t="n">
        <v>10</v>
      </c>
      <c r="K8" s="1094" t="n">
        <v>11</v>
      </c>
      <c r="L8" s="1094" t="n">
        <v>12</v>
      </c>
      <c r="M8" s="1095" t="n">
        <v>14</v>
      </c>
      <c r="N8" s="1096" t="n">
        <v>15</v>
      </c>
      <c r="O8" s="1267" t="n">
        <v>16</v>
      </c>
      <c r="P8" s="1384" t="n">
        <v>17</v>
      </c>
      <c r="Q8" s="1096" t="n">
        <v>18</v>
      </c>
      <c r="R8" s="1267" t="n">
        <v>19</v>
      </c>
      <c r="S8" s="1384" t="n">
        <v>20</v>
      </c>
      <c r="X8" s="1076" t="s">
        <v>91</v>
      </c>
      <c r="Y8" s="1076" t="s">
        <v>92</v>
      </c>
      <c r="AD8" s="1076"/>
    </row>
    <row r="9" s="1075" customFormat="true" ht="0.75" hidden="false" customHeight="true" outlineLevel="0" collapsed="false">
      <c r="A9" s="1097" t="s">
        <v>97</v>
      </c>
      <c r="B9" s="1097"/>
      <c r="C9" s="1097"/>
      <c r="D9" s="1097"/>
      <c r="E9" s="1097"/>
      <c r="F9" s="1097"/>
      <c r="G9" s="1097"/>
      <c r="H9" s="1097"/>
      <c r="I9" s="1097"/>
      <c r="J9" s="1097"/>
      <c r="K9" s="1097"/>
      <c r="L9" s="1097"/>
      <c r="M9" s="1097"/>
      <c r="N9" s="1097"/>
      <c r="O9" s="1097"/>
      <c r="P9" s="1097"/>
      <c r="Q9" s="1097"/>
      <c r="R9" s="1097"/>
      <c r="S9" s="1097"/>
      <c r="X9" s="1076"/>
      <c r="Y9" s="1076"/>
      <c r="AD9" s="1076"/>
    </row>
    <row r="10" s="1075" customFormat="true" ht="14.25" hidden="true" customHeight="true" outlineLevel="0" collapsed="false">
      <c r="A10" s="111" t="s">
        <v>9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X10" s="1076"/>
      <c r="Y10" s="1076"/>
      <c r="AD10" s="1076"/>
    </row>
    <row r="11" s="1108" customFormat="true" ht="19.5" hidden="false" customHeight="false" outlineLevel="0" collapsed="false">
      <c r="A11" s="1098" t="s">
        <v>99</v>
      </c>
      <c r="B11" s="1099" t="s">
        <v>272</v>
      </c>
      <c r="C11" s="1100"/>
      <c r="D11" s="1101"/>
      <c r="E11" s="1101"/>
      <c r="F11" s="1102"/>
      <c r="G11" s="1103" t="n">
        <f aca="false">SUM(G12:G12)</f>
        <v>0</v>
      </c>
      <c r="H11" s="1104" t="n">
        <f aca="false">G11*30</f>
        <v>0</v>
      </c>
      <c r="I11" s="1105"/>
      <c r="J11" s="1105"/>
      <c r="K11" s="1105"/>
      <c r="L11" s="1105"/>
      <c r="M11" s="1106"/>
      <c r="N11" s="1107"/>
      <c r="O11" s="1268"/>
      <c r="P11" s="1512"/>
      <c r="Q11" s="1513"/>
      <c r="R11" s="1514"/>
      <c r="S11" s="1515"/>
      <c r="X11" s="1109"/>
      <c r="Y11" s="1109"/>
      <c r="AD11" s="1109"/>
    </row>
    <row r="12" s="1119" customFormat="true" ht="18.75" hidden="false" customHeight="false" outlineLevel="0" collapsed="false">
      <c r="A12" s="1110" t="s">
        <v>102</v>
      </c>
      <c r="B12" s="1111" t="s">
        <v>103</v>
      </c>
      <c r="C12" s="1112"/>
      <c r="D12" s="1113"/>
      <c r="E12" s="1114"/>
      <c r="F12" s="1115"/>
      <c r="G12" s="1116"/>
      <c r="H12" s="1104"/>
      <c r="I12" s="1114"/>
      <c r="J12" s="1114"/>
      <c r="K12" s="1114"/>
      <c r="L12" s="1114"/>
      <c r="M12" s="1117"/>
      <c r="N12" s="1118" t="s">
        <v>104</v>
      </c>
      <c r="O12" s="1118" t="s">
        <v>104</v>
      </c>
      <c r="P12" s="1118" t="s">
        <v>104</v>
      </c>
      <c r="Q12" s="1118" t="s">
        <v>104</v>
      </c>
      <c r="R12" s="1118" t="s">
        <v>104</v>
      </c>
      <c r="S12" s="1114"/>
      <c r="X12" s="1109"/>
      <c r="Y12" s="1109"/>
      <c r="AD12" s="1109"/>
    </row>
    <row r="13" s="1108" customFormat="true" ht="54" hidden="false" customHeight="true" outlineLevel="0" collapsed="false">
      <c r="A13" s="1385"/>
      <c r="B13" s="1386" t="s">
        <v>121</v>
      </c>
      <c r="C13" s="1387"/>
      <c r="D13" s="1388" t="s">
        <v>124</v>
      </c>
      <c r="E13" s="1388"/>
      <c r="F13" s="1389"/>
      <c r="G13" s="1390"/>
      <c r="H13" s="1390"/>
      <c r="I13" s="1387"/>
      <c r="J13" s="1388"/>
      <c r="K13" s="1388"/>
      <c r="L13" s="1388"/>
      <c r="M13" s="1389"/>
      <c r="N13" s="1387"/>
      <c r="O13" s="1140"/>
      <c r="P13" s="1389"/>
      <c r="Q13" s="1139" t="s">
        <v>125</v>
      </c>
      <c r="R13" s="1139" t="s">
        <v>125</v>
      </c>
      <c r="S13" s="1389"/>
      <c r="X13" s="1109"/>
      <c r="Y13" s="1109"/>
      <c r="AD13" s="1109"/>
    </row>
    <row r="14" s="1144" customFormat="true" ht="19.5" hidden="false" customHeight="false" outlineLevel="0" collapsed="false">
      <c r="A14" s="1300" t="s">
        <v>184</v>
      </c>
      <c r="B14" s="1234" t="s">
        <v>185</v>
      </c>
      <c r="C14" s="1333"/>
      <c r="D14" s="1308"/>
      <c r="E14" s="1308" t="s">
        <v>95</v>
      </c>
      <c r="F14" s="1334"/>
      <c r="G14" s="1224" t="n">
        <v>1</v>
      </c>
      <c r="H14" s="1335" t="n">
        <f aca="false">G14*30</f>
        <v>30</v>
      </c>
      <c r="I14" s="1226" t="n">
        <f aca="false">SUM(J14:L14)</f>
        <v>10</v>
      </c>
      <c r="J14" s="1336"/>
      <c r="K14" s="1337"/>
      <c r="L14" s="1338" t="n">
        <v>10</v>
      </c>
      <c r="M14" s="1230" t="n">
        <f aca="false">H14-I14</f>
        <v>20</v>
      </c>
      <c r="N14" s="1422"/>
      <c r="O14" s="1423"/>
      <c r="P14" s="1424"/>
      <c r="Q14" s="1422"/>
      <c r="R14" s="1339" t="n">
        <v>1</v>
      </c>
      <c r="S14" s="1442"/>
      <c r="T14" s="1516" t="n">
        <v>2</v>
      </c>
      <c r="X14" s="1145"/>
      <c r="Y14" s="1145" t="s">
        <v>134</v>
      </c>
      <c r="AD14" s="1145"/>
    </row>
    <row r="15" s="1108" customFormat="true" ht="19.5" hidden="false" customHeight="false" outlineLevel="0" collapsed="false">
      <c r="A15" s="1300" t="s">
        <v>188</v>
      </c>
      <c r="B15" s="1517" t="s">
        <v>189</v>
      </c>
      <c r="C15" s="1518"/>
      <c r="D15" s="1222"/>
      <c r="E15" s="1222"/>
      <c r="F15" s="1223"/>
      <c r="G15" s="1224" t="e">
        <f aca="false">#REF!+G16</f>
        <v>#REF!</v>
      </c>
      <c r="H15" s="1335" t="e">
        <f aca="false">G15*30</f>
        <v>#REF!</v>
      </c>
      <c r="I15" s="1226"/>
      <c r="J15" s="1227"/>
      <c r="K15" s="1228"/>
      <c r="L15" s="1229"/>
      <c r="M15" s="1230"/>
      <c r="N15" s="1422"/>
      <c r="O15" s="1423"/>
      <c r="P15" s="1424"/>
      <c r="Q15" s="1422"/>
      <c r="R15" s="1339"/>
      <c r="S15" s="1424"/>
      <c r="X15" s="1109"/>
      <c r="Y15" s="1109"/>
      <c r="AD15" s="1109"/>
    </row>
    <row r="16" s="1108" customFormat="true" ht="19.5" hidden="false" customHeight="false" outlineLevel="0" collapsed="false">
      <c r="A16" s="1478"/>
      <c r="B16" s="1232" t="s">
        <v>133</v>
      </c>
      <c r="C16" s="1229"/>
      <c r="D16" s="1222" t="s">
        <v>95</v>
      </c>
      <c r="E16" s="1222"/>
      <c r="F16" s="1223"/>
      <c r="G16" s="1224" t="n">
        <v>2.5</v>
      </c>
      <c r="H16" s="1335" t="n">
        <f aca="false">G16*30</f>
        <v>75</v>
      </c>
      <c r="I16" s="1226" t="n">
        <f aca="false">SUM(J16:L16)</f>
        <v>30</v>
      </c>
      <c r="J16" s="1227" t="n">
        <v>20</v>
      </c>
      <c r="K16" s="1228"/>
      <c r="L16" s="1229" t="n">
        <v>10</v>
      </c>
      <c r="M16" s="1230" t="n">
        <f aca="false">H16-I16</f>
        <v>45</v>
      </c>
      <c r="N16" s="1422"/>
      <c r="O16" s="1423"/>
      <c r="P16" s="1424"/>
      <c r="Q16" s="1422"/>
      <c r="R16" s="1339" t="n">
        <v>3</v>
      </c>
      <c r="S16" s="1424"/>
      <c r="T16" s="1108" t="n">
        <v>2</v>
      </c>
      <c r="X16" s="1109"/>
      <c r="Y16" s="1109" t="s">
        <v>134</v>
      </c>
      <c r="AD16" s="1109"/>
    </row>
    <row r="17" s="1108" customFormat="true" ht="19.5" hidden="false" customHeight="false" outlineLevel="0" collapsed="false">
      <c r="A17" s="1231" t="s">
        <v>190</v>
      </c>
      <c r="B17" s="1221" t="s">
        <v>191</v>
      </c>
      <c r="C17" s="1229"/>
      <c r="D17" s="1222"/>
      <c r="E17" s="1222"/>
      <c r="F17" s="1223"/>
      <c r="G17" s="1224" t="e">
        <f aca="false">#REF!+G18</f>
        <v>#REF!</v>
      </c>
      <c r="H17" s="1335" t="e">
        <f aca="false">G17*30</f>
        <v>#REF!</v>
      </c>
      <c r="I17" s="1226"/>
      <c r="J17" s="1519"/>
      <c r="K17" s="1228"/>
      <c r="L17" s="1519"/>
      <c r="M17" s="1230"/>
      <c r="N17" s="1423"/>
      <c r="O17" s="1423"/>
      <c r="P17" s="1423"/>
      <c r="Q17" s="1423"/>
      <c r="R17" s="1339"/>
      <c r="S17" s="1423"/>
      <c r="X17" s="1109"/>
      <c r="Y17" s="1109"/>
      <c r="AD17" s="1109"/>
    </row>
    <row r="18" s="1108" customFormat="true" ht="19.5" hidden="false" customHeight="false" outlineLevel="0" collapsed="false">
      <c r="A18" s="1231"/>
      <c r="B18" s="1232" t="s">
        <v>133</v>
      </c>
      <c r="C18" s="1229" t="s">
        <v>95</v>
      </c>
      <c r="D18" s="1222"/>
      <c r="E18" s="1222"/>
      <c r="F18" s="1223"/>
      <c r="G18" s="1224" t="n">
        <v>3</v>
      </c>
      <c r="H18" s="1335" t="n">
        <f aca="false">G18*30</f>
        <v>90</v>
      </c>
      <c r="I18" s="1226" t="n">
        <f aca="false">SUM(J18:L18)</f>
        <v>36</v>
      </c>
      <c r="J18" s="1519" t="n">
        <v>27</v>
      </c>
      <c r="K18" s="1228"/>
      <c r="L18" s="1519" t="n">
        <v>9</v>
      </c>
      <c r="M18" s="1230" t="n">
        <f aca="false">H18-I18</f>
        <v>54</v>
      </c>
      <c r="N18" s="1423"/>
      <c r="O18" s="1423"/>
      <c r="P18" s="1423"/>
      <c r="Q18" s="1423"/>
      <c r="R18" s="1339" t="n">
        <v>4</v>
      </c>
      <c r="S18" s="1520"/>
      <c r="T18" s="1108" t="n">
        <v>2</v>
      </c>
      <c r="X18" s="1109"/>
      <c r="Y18" s="1109" t="s">
        <v>134</v>
      </c>
      <c r="AD18" s="1109"/>
    </row>
    <row r="19" s="1163" customFormat="true" ht="19.5" hidden="false" customHeight="false" outlineLevel="0" collapsed="false">
      <c r="A19" s="1220" t="s">
        <v>192</v>
      </c>
      <c r="B19" s="1221" t="s">
        <v>193</v>
      </c>
      <c r="C19" s="1229"/>
      <c r="D19" s="1274"/>
      <c r="E19" s="1274"/>
      <c r="F19" s="1521"/>
      <c r="G19" s="1224" t="e">
        <f aca="false">#REF!+G20+#REF!</f>
        <v>#REF!</v>
      </c>
      <c r="H19" s="1335" t="e">
        <f aca="false">G19*30</f>
        <v>#REF!</v>
      </c>
      <c r="I19" s="1226"/>
      <c r="J19" s="1335"/>
      <c r="K19" s="1522"/>
      <c r="L19" s="1335"/>
      <c r="M19" s="1230"/>
      <c r="N19" s="1224"/>
      <c r="O19" s="1224"/>
      <c r="P19" s="1224"/>
      <c r="Q19" s="1224"/>
      <c r="R19" s="1432"/>
      <c r="S19" s="1224"/>
      <c r="X19" s="1523"/>
      <c r="Y19" s="1523"/>
      <c r="AD19" s="1523"/>
    </row>
    <row r="20" s="1163" customFormat="true" ht="19.5" hidden="false" customHeight="false" outlineLevel="0" collapsed="false">
      <c r="A20" s="1220"/>
      <c r="B20" s="1232" t="s">
        <v>133</v>
      </c>
      <c r="C20" s="1229" t="s">
        <v>95</v>
      </c>
      <c r="D20" s="1274"/>
      <c r="E20" s="1274"/>
      <c r="F20" s="1521"/>
      <c r="G20" s="1224" t="n">
        <v>3.5</v>
      </c>
      <c r="H20" s="1335" t="n">
        <f aca="false">G20*30</f>
        <v>105</v>
      </c>
      <c r="I20" s="1226" t="n">
        <f aca="false">SUM(J20:L20)</f>
        <v>36</v>
      </c>
      <c r="J20" s="1335" t="n">
        <v>27</v>
      </c>
      <c r="K20" s="1522"/>
      <c r="L20" s="1335" t="n">
        <v>9</v>
      </c>
      <c r="M20" s="1230" t="n">
        <f aca="false">H20-I20</f>
        <v>69</v>
      </c>
      <c r="N20" s="1224"/>
      <c r="O20" s="1224"/>
      <c r="P20" s="1224"/>
      <c r="Q20" s="1224"/>
      <c r="R20" s="1432" t="n">
        <v>4</v>
      </c>
      <c r="S20" s="1224"/>
      <c r="T20" s="1163" t="n">
        <v>2</v>
      </c>
      <c r="X20" s="1523"/>
      <c r="Y20" s="1523" t="s">
        <v>134</v>
      </c>
      <c r="AD20" s="1523"/>
    </row>
    <row r="21" s="1108" customFormat="true" ht="18.75" hidden="false" customHeight="false" outlineLevel="0" collapsed="false">
      <c r="A21" s="1220" t="s">
        <v>177</v>
      </c>
      <c r="B21" s="1232" t="s">
        <v>198</v>
      </c>
      <c r="C21" s="1222"/>
      <c r="D21" s="1524"/>
      <c r="E21" s="1524"/>
      <c r="F21" s="1087"/>
      <c r="G21" s="1525" t="e">
        <f aca="false">#REF!+#REF!+G22</f>
        <v>#REF!</v>
      </c>
      <c r="H21" s="1239" t="e">
        <f aca="false">G21*30</f>
        <v>#REF!</v>
      </c>
      <c r="I21" s="1526"/>
      <c r="J21" s="1527"/>
      <c r="K21" s="1527"/>
      <c r="L21" s="1527"/>
      <c r="M21" s="1528"/>
      <c r="N21" s="1529"/>
      <c r="O21" s="1530"/>
      <c r="P21" s="1531"/>
      <c r="Q21" s="1532"/>
      <c r="R21" s="1533"/>
      <c r="S21" s="1534"/>
      <c r="X21" s="1109"/>
      <c r="Y21" s="1109"/>
      <c r="AD21" s="1109"/>
    </row>
    <row r="22" s="1108" customFormat="true" ht="19.5" hidden="false" customHeight="false" outlineLevel="0" collapsed="false">
      <c r="A22" s="1231" t="s">
        <v>202</v>
      </c>
      <c r="B22" s="1232" t="s">
        <v>133</v>
      </c>
      <c r="C22" s="1222" t="s">
        <v>95</v>
      </c>
      <c r="D22" s="1535"/>
      <c r="E22" s="1535"/>
      <c r="F22" s="1536"/>
      <c r="G22" s="1537" t="n">
        <v>1.5</v>
      </c>
      <c r="H22" s="1225" t="n">
        <f aca="false">G22*30</f>
        <v>45</v>
      </c>
      <c r="I22" s="1226" t="n">
        <f aca="false">J22+K22+L22</f>
        <v>18</v>
      </c>
      <c r="J22" s="1245" t="n">
        <v>9</v>
      </c>
      <c r="K22" s="1245" t="n">
        <v>9</v>
      </c>
      <c r="L22" s="1245"/>
      <c r="M22" s="1230" t="n">
        <f aca="false">H22-I22</f>
        <v>27</v>
      </c>
      <c r="N22" s="1133"/>
      <c r="O22" s="1538"/>
      <c r="P22" s="1539"/>
      <c r="Q22" s="1540"/>
      <c r="R22" s="1541" t="n">
        <v>2</v>
      </c>
      <c r="S22" s="1420"/>
      <c r="T22" s="1108" t="n">
        <v>2</v>
      </c>
      <c r="X22" s="1109"/>
      <c r="Y22" s="1109"/>
      <c r="AD22" s="1109"/>
    </row>
    <row r="23" s="1144" customFormat="true" ht="20.25" hidden="false" customHeight="true" outlineLevel="0" collapsed="false">
      <c r="A23" s="947" t="s">
        <v>231</v>
      </c>
      <c r="B23" s="947"/>
      <c r="C23" s="947"/>
      <c r="D23" s="947"/>
      <c r="E23" s="947"/>
      <c r="F23" s="947"/>
      <c r="G23" s="947"/>
      <c r="H23" s="947"/>
      <c r="I23" s="947"/>
      <c r="J23" s="947"/>
      <c r="K23" s="947"/>
      <c r="L23" s="947"/>
      <c r="M23" s="947"/>
      <c r="N23" s="947"/>
      <c r="O23" s="947"/>
      <c r="P23" s="947"/>
      <c r="Q23" s="947"/>
      <c r="R23" s="947"/>
      <c r="S23" s="947"/>
      <c r="X23" s="1145"/>
      <c r="Y23" s="1145"/>
      <c r="AD23" s="1145"/>
    </row>
    <row r="24" s="1558" customFormat="true" ht="18.75" hidden="false" customHeight="false" outlineLevel="0" collapsed="false">
      <c r="A24" s="1542" t="s">
        <v>232</v>
      </c>
      <c r="B24" s="1543" t="s">
        <v>233</v>
      </c>
      <c r="C24" s="1544"/>
      <c r="D24" s="1545"/>
      <c r="E24" s="1545"/>
      <c r="F24" s="1546"/>
      <c r="G24" s="1547" t="e">
        <f aca="false">#REF!+G25</f>
        <v>#REF!</v>
      </c>
      <c r="H24" s="1548" t="e">
        <f aca="false">G24*30</f>
        <v>#REF!</v>
      </c>
      <c r="I24" s="1549"/>
      <c r="J24" s="1549"/>
      <c r="K24" s="1550"/>
      <c r="L24" s="1548"/>
      <c r="M24" s="1551"/>
      <c r="N24" s="1552"/>
      <c r="O24" s="1553"/>
      <c r="P24" s="1554"/>
      <c r="Q24" s="1555"/>
      <c r="R24" s="1553"/>
      <c r="S24" s="1556"/>
      <c r="T24" s="1557" t="s">
        <v>91</v>
      </c>
      <c r="U24" s="1558" t="n">
        <v>0</v>
      </c>
      <c r="X24" s="1559"/>
      <c r="Y24" s="1559"/>
      <c r="AD24" s="1559"/>
    </row>
    <row r="25" s="1075" customFormat="true" ht="19.5" hidden="false" customHeight="false" outlineLevel="0" collapsed="false">
      <c r="A25" s="1342"/>
      <c r="B25" s="1243" t="s">
        <v>133</v>
      </c>
      <c r="C25" s="1344"/>
      <c r="D25" s="1345" t="s">
        <v>95</v>
      </c>
      <c r="E25" s="1345"/>
      <c r="F25" s="1346"/>
      <c r="G25" s="1347" t="n">
        <v>2</v>
      </c>
      <c r="H25" s="1348" t="n">
        <f aca="false">G25*30</f>
        <v>60</v>
      </c>
      <c r="I25" s="1349" t="n">
        <f aca="false">J25+K25+L25</f>
        <v>36</v>
      </c>
      <c r="J25" s="1349" t="n">
        <v>27</v>
      </c>
      <c r="K25" s="1350"/>
      <c r="L25" s="1348" t="n">
        <v>9</v>
      </c>
      <c r="M25" s="1351" t="n">
        <f aca="false">H25-I25</f>
        <v>24</v>
      </c>
      <c r="N25" s="1422"/>
      <c r="O25" s="1423"/>
      <c r="P25" s="1560"/>
      <c r="Q25" s="1561"/>
      <c r="R25" s="1339" t="n">
        <v>4</v>
      </c>
      <c r="S25" s="1424"/>
      <c r="X25" s="1076"/>
      <c r="Y25" s="1076" t="s">
        <v>134</v>
      </c>
      <c r="AD25" s="1076"/>
    </row>
    <row r="26" s="1075" customFormat="true" ht="18.75" hidden="false" customHeight="false" outlineLevel="0" collapsed="false">
      <c r="A26" s="1342" t="s">
        <v>234</v>
      </c>
      <c r="B26" s="1562" t="s">
        <v>235</v>
      </c>
      <c r="C26" s="1344"/>
      <c r="D26" s="1345" t="s">
        <v>95</v>
      </c>
      <c r="E26" s="1345"/>
      <c r="F26" s="1346"/>
      <c r="G26" s="1347" t="n">
        <v>3</v>
      </c>
      <c r="H26" s="1348" t="n">
        <f aca="false">G26*30</f>
        <v>90</v>
      </c>
      <c r="I26" s="1349" t="n">
        <f aca="false">J26+K26+L26</f>
        <v>30</v>
      </c>
      <c r="J26" s="1349" t="n">
        <v>20</v>
      </c>
      <c r="K26" s="1350"/>
      <c r="L26" s="1348" t="n">
        <v>10</v>
      </c>
      <c r="M26" s="1351" t="n">
        <f aca="false">H26-I26</f>
        <v>60</v>
      </c>
      <c r="N26" s="1563"/>
      <c r="O26" s="1356"/>
      <c r="P26" s="1564"/>
      <c r="Q26" s="1565"/>
      <c r="R26" s="1361" t="n">
        <v>3</v>
      </c>
      <c r="S26" s="1566"/>
      <c r="X26" s="1076"/>
      <c r="Y26" s="1076" t="s">
        <v>134</v>
      </c>
      <c r="AD26" s="1076"/>
    </row>
    <row r="28" customFormat="false" ht="15.75" hidden="false" customHeight="false" outlineLevel="0" collapsed="false">
      <c r="G28" s="1070"/>
    </row>
    <row r="29" customFormat="false" ht="15.75" hidden="false" customHeight="false" outlineLevel="0" collapsed="false">
      <c r="D29" s="1071"/>
      <c r="G29" s="1072"/>
    </row>
    <row r="30" customFormat="false" ht="15.75" hidden="false" customHeight="false" outlineLevel="0" collapsed="false">
      <c r="G30" s="1072"/>
    </row>
    <row r="31" customFormat="false" ht="15.75" hidden="false" customHeight="false" outlineLevel="0" collapsed="false">
      <c r="G31" s="1072"/>
    </row>
    <row r="32" customFormat="false" ht="15.75" hidden="false" customHeight="false" outlineLevel="0" collapsed="false">
      <c r="D32" s="1071"/>
      <c r="G32" s="1072"/>
    </row>
    <row r="33" customFormat="false" ht="15.75" hidden="false" customHeight="false" outlineLevel="0" collapsed="false">
      <c r="G33" s="1073"/>
    </row>
    <row r="34" customFormat="false" ht="15.75" hidden="false" customHeight="false" outlineLevel="0" collapsed="false">
      <c r="G34" s="1073"/>
    </row>
    <row r="36" customFormat="false" ht="15.75" hidden="false" customHeight="false" outlineLevel="0" collapsed="false">
      <c r="D36" s="1071"/>
    </row>
  </sheetData>
  <mergeCells count="25">
    <mergeCell ref="A1:S1"/>
    <mergeCell ref="A2:A7"/>
    <mergeCell ref="B2:B7"/>
    <mergeCell ref="C2:D3"/>
    <mergeCell ref="E2:E7"/>
    <mergeCell ref="F2:F7"/>
    <mergeCell ref="G2:G7"/>
    <mergeCell ref="H2:M2"/>
    <mergeCell ref="N2:S2"/>
    <mergeCell ref="AD2:AD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23:S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6" zoomScalePageLayoutView="72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:B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80" width="70.42"/>
    <col collapsed="false" customWidth="true" hidden="false" outlineLevel="0" max="3" min="3" style="80" width="5.56"/>
    <col collapsed="false" customWidth="true" hidden="false" outlineLevel="0" max="4" min="4" style="80" width="9.99"/>
    <col collapsed="false" customWidth="true" hidden="false" outlineLevel="0" max="5" min="5" style="80" width="6.85"/>
    <col collapsed="false" customWidth="true" hidden="false" outlineLevel="0" max="6" min="6" style="80" width="7.85"/>
    <col collapsed="false" customWidth="true" hidden="true" outlineLevel="0" max="7" min="7" style="80" width="11.13"/>
    <col collapsed="false" customWidth="true" hidden="true" outlineLevel="0" max="8" min="8" style="80" width="9.99"/>
    <col collapsed="false" customWidth="true" hidden="false" outlineLevel="0" max="10" min="9" style="80" width="9.99"/>
    <col collapsed="false" customWidth="true" hidden="false" outlineLevel="0" max="11" min="11" style="80" width="9.7"/>
    <col collapsed="false" customWidth="true" hidden="false" outlineLevel="0" max="12" min="12" style="80" width="9.99"/>
    <col collapsed="false" customWidth="true" hidden="true" outlineLevel="0" max="13" min="13" style="80" width="10.41"/>
    <col collapsed="false" customWidth="true" hidden="true" outlineLevel="0" max="14" min="14" style="80" width="9.56"/>
    <col collapsed="false" customWidth="true" hidden="true" outlineLevel="0" max="15" min="15" style="80" width="7.14"/>
    <col collapsed="false" customWidth="true" hidden="true" outlineLevel="0" max="16" min="16" style="80" width="7.56"/>
    <col collapsed="false" customWidth="true" hidden="true" outlineLevel="0" max="17" min="17" style="80" width="8.28"/>
    <col collapsed="false" customWidth="true" hidden="true" outlineLevel="0" max="18" min="18" style="80" width="8.41"/>
    <col collapsed="false" customWidth="true" hidden="false" outlineLevel="0" max="19" min="19" style="80" width="10.71"/>
    <col collapsed="false" customWidth="false" hidden="true" outlineLevel="0" max="23" min="20" style="0" width="8.96"/>
    <col collapsed="false" customWidth="false" hidden="true" outlineLevel="0" max="25" min="24" style="81" width="8.96"/>
    <col collapsed="false" customWidth="false" hidden="true" outlineLevel="0" max="29" min="26" style="0" width="8.96"/>
    <col collapsed="false" customWidth="true" hidden="false" outlineLevel="0" max="30" min="30" style="0" width="32.99"/>
  </cols>
  <sheetData>
    <row r="1" s="1075" customFormat="true" ht="15" hidden="false" customHeight="true" outlineLevel="0" collapsed="false">
      <c r="A1" s="1074" t="s">
        <v>278</v>
      </c>
      <c r="B1" s="1074"/>
      <c r="C1" s="1074"/>
      <c r="D1" s="1074"/>
      <c r="E1" s="1074"/>
      <c r="F1" s="1074"/>
      <c r="G1" s="1074"/>
      <c r="H1" s="1074"/>
      <c r="I1" s="1074"/>
      <c r="J1" s="1074"/>
      <c r="K1" s="1074"/>
      <c r="L1" s="1074"/>
      <c r="M1" s="1074"/>
      <c r="N1" s="1074"/>
      <c r="O1" s="1074"/>
      <c r="P1" s="1074"/>
      <c r="Q1" s="1074"/>
      <c r="R1" s="1074"/>
      <c r="S1" s="1074"/>
      <c r="X1" s="1076"/>
      <c r="Y1" s="1076"/>
    </row>
    <row r="2" s="1075" customFormat="true" ht="15.75" hidden="false" customHeight="true" outlineLevel="0" collapsed="false">
      <c r="A2" s="1077" t="s">
        <v>75</v>
      </c>
      <c r="B2" s="1078" t="s">
        <v>76</v>
      </c>
      <c r="C2" s="1079" t="s">
        <v>77</v>
      </c>
      <c r="D2" s="1079"/>
      <c r="E2" s="1080" t="s">
        <v>78</v>
      </c>
      <c r="F2" s="1081" t="s">
        <v>79</v>
      </c>
      <c r="G2" s="1082" t="s">
        <v>80</v>
      </c>
      <c r="H2" s="1083" t="s">
        <v>81</v>
      </c>
      <c r="I2" s="1083"/>
      <c r="J2" s="1083"/>
      <c r="K2" s="1083"/>
      <c r="L2" s="1083"/>
      <c r="M2" s="1083"/>
      <c r="N2" s="1084"/>
      <c r="O2" s="1084"/>
      <c r="P2" s="1084"/>
      <c r="Q2" s="1084"/>
      <c r="R2" s="1084"/>
      <c r="S2" s="1084"/>
      <c r="X2" s="1076"/>
      <c r="Y2" s="1076"/>
      <c r="AD2" s="1085" t="s">
        <v>270</v>
      </c>
    </row>
    <row r="3" s="1075" customFormat="true" ht="16.5" hidden="false" customHeight="true" outlineLevel="0" collapsed="false">
      <c r="A3" s="1077"/>
      <c r="B3" s="1078"/>
      <c r="C3" s="1079"/>
      <c r="D3" s="1079"/>
      <c r="E3" s="1080"/>
      <c r="F3" s="1081"/>
      <c r="G3" s="1082"/>
      <c r="H3" s="1086" t="s">
        <v>83</v>
      </c>
      <c r="I3" s="1087" t="s">
        <v>84</v>
      </c>
      <c r="J3" s="1087"/>
      <c r="K3" s="1087"/>
      <c r="L3" s="1087"/>
      <c r="M3" s="1088" t="s">
        <v>85</v>
      </c>
      <c r="N3" s="1379"/>
      <c r="O3" s="1263"/>
      <c r="P3" s="1263"/>
      <c r="Q3" s="1263"/>
      <c r="R3" s="1263"/>
      <c r="S3" s="1263"/>
      <c r="X3" s="1076"/>
      <c r="Y3" s="1076"/>
      <c r="AD3" s="1085"/>
    </row>
    <row r="4" s="1075" customFormat="true" ht="18.75" hidden="false" customHeight="true" outlineLevel="0" collapsed="false">
      <c r="A4" s="1077"/>
      <c r="B4" s="1078"/>
      <c r="C4" s="1086" t="s">
        <v>86</v>
      </c>
      <c r="D4" s="1090" t="s">
        <v>87</v>
      </c>
      <c r="E4" s="1080"/>
      <c r="F4" s="1081"/>
      <c r="G4" s="1082"/>
      <c r="H4" s="1086"/>
      <c r="I4" s="1090" t="s">
        <v>69</v>
      </c>
      <c r="J4" s="1090" t="s">
        <v>88</v>
      </c>
      <c r="K4" s="1090" t="s">
        <v>89</v>
      </c>
      <c r="L4" s="1090" t="s">
        <v>90</v>
      </c>
      <c r="M4" s="1088"/>
      <c r="N4" s="1380" t="s">
        <v>91</v>
      </c>
      <c r="O4" s="1380"/>
      <c r="P4" s="1380"/>
      <c r="Q4" s="1380" t="s">
        <v>92</v>
      </c>
      <c r="R4" s="1380"/>
      <c r="S4" s="1380"/>
      <c r="X4" s="1076"/>
      <c r="Y4" s="1076"/>
      <c r="AD4" s="1085"/>
    </row>
    <row r="5" s="1075" customFormat="true" ht="19.5" hidden="false" customHeight="false" outlineLevel="0" collapsed="false">
      <c r="A5" s="1077"/>
      <c r="B5" s="1078"/>
      <c r="C5" s="1086"/>
      <c r="D5" s="1090"/>
      <c r="E5" s="1090"/>
      <c r="F5" s="1081"/>
      <c r="G5" s="1082"/>
      <c r="H5" s="1086"/>
      <c r="I5" s="1090"/>
      <c r="J5" s="1090"/>
      <c r="K5" s="1090"/>
      <c r="L5" s="1090"/>
      <c r="M5" s="1088"/>
      <c r="N5" s="1381" t="n">
        <v>1</v>
      </c>
      <c r="O5" s="1265" t="s">
        <v>93</v>
      </c>
      <c r="P5" s="1382" t="s">
        <v>94</v>
      </c>
      <c r="Q5" s="1381" t="n">
        <v>3</v>
      </c>
      <c r="R5" s="1265" t="s">
        <v>95</v>
      </c>
      <c r="S5" s="1383" t="s">
        <v>61</v>
      </c>
      <c r="X5" s="1076"/>
      <c r="Y5" s="1076"/>
      <c r="AD5" s="1085"/>
    </row>
    <row r="6" s="1075" customFormat="true" ht="18.75" hidden="false" customHeight="false" outlineLevel="0" collapsed="false">
      <c r="A6" s="1077"/>
      <c r="B6" s="1078"/>
      <c r="C6" s="1086"/>
      <c r="D6" s="1090"/>
      <c r="E6" s="1090"/>
      <c r="F6" s="1081"/>
      <c r="G6" s="1082"/>
      <c r="H6" s="1086"/>
      <c r="I6" s="1090"/>
      <c r="J6" s="1090"/>
      <c r="K6" s="1090"/>
      <c r="L6" s="1090"/>
      <c r="M6" s="1088"/>
      <c r="N6" s="1266" t="s">
        <v>271</v>
      </c>
      <c r="O6" s="1266"/>
      <c r="P6" s="1266"/>
      <c r="Q6" s="1266"/>
      <c r="R6" s="1266"/>
      <c r="S6" s="1266"/>
      <c r="X6" s="1076"/>
      <c r="Y6" s="1076"/>
      <c r="AD6" s="1085"/>
    </row>
    <row r="7" s="1075" customFormat="true" ht="19.5" hidden="false" customHeight="false" outlineLevel="0" collapsed="false">
      <c r="A7" s="1077"/>
      <c r="B7" s="1078"/>
      <c r="C7" s="1086"/>
      <c r="D7" s="1090"/>
      <c r="E7" s="1090"/>
      <c r="F7" s="1081"/>
      <c r="G7" s="1082"/>
      <c r="H7" s="1086"/>
      <c r="I7" s="1090"/>
      <c r="J7" s="1090"/>
      <c r="K7" s="1090"/>
      <c r="L7" s="1090"/>
      <c r="M7" s="1088"/>
      <c r="N7" s="1092" t="n">
        <v>15</v>
      </c>
      <c r="O7" s="1265" t="n">
        <v>9</v>
      </c>
      <c r="P7" s="1383" t="n">
        <v>9</v>
      </c>
      <c r="Q7" s="1092" t="n">
        <v>15</v>
      </c>
      <c r="R7" s="1265" t="n">
        <v>9</v>
      </c>
      <c r="S7" s="1383" t="n">
        <v>8</v>
      </c>
      <c r="X7" s="1076"/>
      <c r="Y7" s="1076"/>
      <c r="AD7" s="1085"/>
    </row>
    <row r="8" s="1075" customFormat="true" ht="19.5" hidden="false" customHeight="false" outlineLevel="0" collapsed="false">
      <c r="A8" s="1093" t="n">
        <v>1</v>
      </c>
      <c r="B8" s="1094" t="n">
        <v>2</v>
      </c>
      <c r="C8" s="1095" t="n">
        <v>3</v>
      </c>
      <c r="D8" s="1094" t="n">
        <v>4</v>
      </c>
      <c r="E8" s="1094" t="n">
        <v>5</v>
      </c>
      <c r="F8" s="1094" t="n">
        <v>6</v>
      </c>
      <c r="G8" s="1094" t="n">
        <v>7</v>
      </c>
      <c r="H8" s="1094" t="n">
        <v>8</v>
      </c>
      <c r="I8" s="1094" t="n">
        <v>9</v>
      </c>
      <c r="J8" s="1094" t="n">
        <v>10</v>
      </c>
      <c r="K8" s="1094" t="n">
        <v>11</v>
      </c>
      <c r="L8" s="1094" t="n">
        <v>12</v>
      </c>
      <c r="M8" s="1095" t="n">
        <v>14</v>
      </c>
      <c r="N8" s="1096" t="n">
        <v>15</v>
      </c>
      <c r="O8" s="1267" t="n">
        <v>16</v>
      </c>
      <c r="P8" s="1384" t="n">
        <v>17</v>
      </c>
      <c r="Q8" s="1096" t="n">
        <v>18</v>
      </c>
      <c r="R8" s="1267" t="n">
        <v>19</v>
      </c>
      <c r="S8" s="1384" t="n">
        <v>20</v>
      </c>
      <c r="X8" s="1076" t="s">
        <v>91</v>
      </c>
      <c r="Y8" s="1076" t="s">
        <v>92</v>
      </c>
      <c r="AD8" s="1076"/>
    </row>
    <row r="9" s="1075" customFormat="true" ht="0.75" hidden="false" customHeight="true" outlineLevel="0" collapsed="false">
      <c r="A9" s="1097" t="s">
        <v>97</v>
      </c>
      <c r="B9" s="1097"/>
      <c r="C9" s="1097"/>
      <c r="D9" s="1097"/>
      <c r="E9" s="1097"/>
      <c r="F9" s="1097"/>
      <c r="G9" s="1097"/>
      <c r="H9" s="1097"/>
      <c r="I9" s="1097"/>
      <c r="J9" s="1097"/>
      <c r="K9" s="1097"/>
      <c r="L9" s="1097"/>
      <c r="M9" s="1097"/>
      <c r="N9" s="1097"/>
      <c r="O9" s="1097"/>
      <c r="P9" s="1097"/>
      <c r="Q9" s="1097"/>
      <c r="R9" s="1097"/>
      <c r="S9" s="1097"/>
      <c r="X9" s="1076"/>
      <c r="Y9" s="1076"/>
      <c r="AD9" s="1076"/>
    </row>
    <row r="10" s="1075" customFormat="true" ht="14.25" hidden="true" customHeight="true" outlineLevel="0" collapsed="false">
      <c r="A10" s="111" t="s">
        <v>9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X10" s="1076"/>
      <c r="Y10" s="1076"/>
      <c r="AD10" s="1076"/>
    </row>
    <row r="11" s="1108" customFormat="true" ht="18.75" hidden="false" customHeight="false" outlineLevel="0" collapsed="false">
      <c r="A11" s="1098" t="s">
        <v>99</v>
      </c>
      <c r="B11" s="1099" t="s">
        <v>272</v>
      </c>
      <c r="C11" s="1100"/>
      <c r="D11" s="1101"/>
      <c r="E11" s="1101"/>
      <c r="F11" s="1102"/>
      <c r="G11" s="1103" t="n">
        <f aca="false">SUM(G12:G12)</f>
        <v>1.5</v>
      </c>
      <c r="H11" s="1104" t="n">
        <f aca="false">G11*30</f>
        <v>45</v>
      </c>
      <c r="I11" s="1105"/>
      <c r="J11" s="1105"/>
      <c r="K11" s="1105"/>
      <c r="L11" s="1105"/>
      <c r="M11" s="1106"/>
      <c r="N11" s="1107"/>
      <c r="O11" s="1268"/>
      <c r="P11" s="1512"/>
      <c r="Q11" s="1513"/>
      <c r="R11" s="1514"/>
      <c r="S11" s="1515"/>
      <c r="X11" s="1109"/>
      <c r="Y11" s="1109"/>
      <c r="AD11" s="1109"/>
    </row>
    <row r="12" s="1108" customFormat="true" ht="19.5" hidden="false" customHeight="false" outlineLevel="0" collapsed="false">
      <c r="A12" s="1110" t="s">
        <v>105</v>
      </c>
      <c r="B12" s="1567" t="s">
        <v>103</v>
      </c>
      <c r="C12" s="1568"/>
      <c r="D12" s="1569" t="s">
        <v>61</v>
      </c>
      <c r="E12" s="1569"/>
      <c r="F12" s="1570"/>
      <c r="G12" s="1179" t="n">
        <v>1.5</v>
      </c>
      <c r="H12" s="1128" t="n">
        <f aca="false">G12*30</f>
        <v>45</v>
      </c>
      <c r="I12" s="1571" t="n">
        <v>16</v>
      </c>
      <c r="J12" s="1571"/>
      <c r="K12" s="1571"/>
      <c r="L12" s="1571" t="n">
        <v>16</v>
      </c>
      <c r="M12" s="1572" t="n">
        <v>29</v>
      </c>
      <c r="N12" s="1573"/>
      <c r="O12" s="1574"/>
      <c r="P12" s="1575"/>
      <c r="Q12" s="1576"/>
      <c r="R12" s="1577"/>
      <c r="S12" s="1578" t="n">
        <v>2</v>
      </c>
      <c r="T12" s="1108" t="n">
        <v>2</v>
      </c>
      <c r="U12" s="1159" t="s">
        <v>91</v>
      </c>
      <c r="V12" s="1160" t="n">
        <f aca="false">SUMIF(T$12:T$12,1,G$12:G$12)</f>
        <v>0</v>
      </c>
      <c r="X12" s="1109"/>
      <c r="Y12" s="1109"/>
      <c r="AD12" s="1109"/>
    </row>
    <row r="13" s="1163" customFormat="true" ht="19.5" hidden="false" customHeight="false" outlineLevel="0" collapsed="false">
      <c r="A13" s="1231" t="s">
        <v>194</v>
      </c>
      <c r="B13" s="1221" t="s">
        <v>195</v>
      </c>
      <c r="C13" s="1229"/>
      <c r="D13" s="1222"/>
      <c r="E13" s="1222" t="s">
        <v>61</v>
      </c>
      <c r="F13" s="1223"/>
      <c r="G13" s="1224" t="n">
        <v>1</v>
      </c>
      <c r="H13" s="1335" t="n">
        <f aca="false">G13*30</f>
        <v>30</v>
      </c>
      <c r="I13" s="1226" t="n">
        <f aca="false">SUM(J13:L13)</f>
        <v>16</v>
      </c>
      <c r="J13" s="1227"/>
      <c r="K13" s="1228"/>
      <c r="L13" s="1229" t="n">
        <v>16</v>
      </c>
      <c r="M13" s="1230" t="n">
        <f aca="false">H13-I13</f>
        <v>14</v>
      </c>
      <c r="N13" s="1422"/>
      <c r="O13" s="1423"/>
      <c r="P13" s="1424"/>
      <c r="Q13" s="1422"/>
      <c r="R13" s="1423"/>
      <c r="S13" s="1579" t="n">
        <v>2</v>
      </c>
      <c r="T13" s="1163" t="n">
        <v>2</v>
      </c>
      <c r="X13" s="1523"/>
      <c r="Y13" s="1523" t="s">
        <v>134</v>
      </c>
      <c r="AD13" s="1523"/>
    </row>
    <row r="14" s="1108" customFormat="true" ht="19.5" hidden="false" customHeight="false" outlineLevel="0" collapsed="false">
      <c r="A14" s="1231" t="s">
        <v>181</v>
      </c>
      <c r="B14" s="1221" t="s">
        <v>196</v>
      </c>
      <c r="C14" s="1222" t="s">
        <v>61</v>
      </c>
      <c r="D14" s="1222"/>
      <c r="E14" s="1222"/>
      <c r="F14" s="1222"/>
      <c r="G14" s="1580" t="n">
        <v>3</v>
      </c>
      <c r="H14" s="1335" t="n">
        <f aca="false">G14*30</f>
        <v>90</v>
      </c>
      <c r="I14" s="1226" t="n">
        <f aca="false">SUM(J14:L14)</f>
        <v>32</v>
      </c>
      <c r="J14" s="1227" t="n">
        <v>24</v>
      </c>
      <c r="K14" s="1228"/>
      <c r="L14" s="1229" t="n">
        <v>8</v>
      </c>
      <c r="M14" s="1230" t="n">
        <f aca="false">H14-I14</f>
        <v>58</v>
      </c>
      <c r="N14" s="1422"/>
      <c r="O14" s="1423"/>
      <c r="P14" s="1424"/>
      <c r="Q14" s="1422"/>
      <c r="R14" s="1423"/>
      <c r="S14" s="1579" t="n">
        <v>4</v>
      </c>
      <c r="T14" s="1108" t="n">
        <v>2</v>
      </c>
      <c r="X14" s="1109"/>
      <c r="Y14" s="1109" t="s">
        <v>134</v>
      </c>
      <c r="AD14" s="1109"/>
    </row>
    <row r="15" s="1075" customFormat="true" ht="24" hidden="false" customHeight="true" outlineLevel="0" collapsed="false">
      <c r="A15" s="1342" t="s">
        <v>217</v>
      </c>
      <c r="B15" s="1562" t="s">
        <v>218</v>
      </c>
      <c r="C15" s="1344"/>
      <c r="D15" s="1345"/>
      <c r="E15" s="1345"/>
      <c r="F15" s="1346"/>
      <c r="G15" s="1347" t="e">
        <f aca="false">#REF!+G16</f>
        <v>#REF!</v>
      </c>
      <c r="H15" s="1348" t="e">
        <f aca="false">G15*30</f>
        <v>#REF!</v>
      </c>
      <c r="I15" s="1349"/>
      <c r="J15" s="1349"/>
      <c r="K15" s="1350"/>
      <c r="L15" s="1348"/>
      <c r="M15" s="1351"/>
      <c r="N15" s="1563"/>
      <c r="O15" s="1356"/>
      <c r="P15" s="1564"/>
      <c r="Q15" s="1565"/>
      <c r="R15" s="1356"/>
      <c r="S15" s="1485"/>
      <c r="X15" s="1076"/>
      <c r="Y15" s="1076"/>
      <c r="AD15" s="1076"/>
    </row>
    <row r="16" s="1075" customFormat="true" ht="30" hidden="false" customHeight="true" outlineLevel="0" collapsed="false">
      <c r="A16" s="1581"/>
      <c r="B16" s="1243" t="s">
        <v>133</v>
      </c>
      <c r="C16" s="1357" t="s">
        <v>61</v>
      </c>
      <c r="D16" s="1345"/>
      <c r="E16" s="1345"/>
      <c r="F16" s="1346"/>
      <c r="G16" s="1347" t="n">
        <v>2.5</v>
      </c>
      <c r="H16" s="1348" t="n">
        <f aca="false">G16*30</f>
        <v>75</v>
      </c>
      <c r="I16" s="1349" t="n">
        <f aca="false">J16+L16</f>
        <v>32</v>
      </c>
      <c r="J16" s="1349" t="n">
        <v>24</v>
      </c>
      <c r="K16" s="1350"/>
      <c r="L16" s="1348" t="n">
        <v>8</v>
      </c>
      <c r="M16" s="1351" t="n">
        <f aca="false">H16-I16</f>
        <v>43</v>
      </c>
      <c r="N16" s="1356"/>
      <c r="O16" s="1356"/>
      <c r="P16" s="1356"/>
      <c r="Q16" s="1356"/>
      <c r="R16" s="1356"/>
      <c r="S16" s="1496" t="n">
        <v>4</v>
      </c>
      <c r="T16" s="1075" t="n">
        <v>2</v>
      </c>
      <c r="X16" s="1076"/>
      <c r="Y16" s="1076" t="s">
        <v>134</v>
      </c>
      <c r="AD16" s="1076"/>
    </row>
    <row r="17" s="1144" customFormat="true" ht="20.25" hidden="false" customHeight="true" outlineLevel="0" collapsed="false">
      <c r="A17" s="947" t="s">
        <v>231</v>
      </c>
      <c r="B17" s="947"/>
      <c r="C17" s="947"/>
      <c r="D17" s="947"/>
      <c r="E17" s="947"/>
      <c r="F17" s="947"/>
      <c r="G17" s="947"/>
      <c r="H17" s="947"/>
      <c r="I17" s="947"/>
      <c r="J17" s="947"/>
      <c r="K17" s="947"/>
      <c r="L17" s="947"/>
      <c r="M17" s="947"/>
      <c r="N17" s="947"/>
      <c r="O17" s="947"/>
      <c r="P17" s="947"/>
      <c r="Q17" s="947"/>
      <c r="R17" s="947"/>
      <c r="S17" s="947"/>
      <c r="X17" s="1145"/>
      <c r="Y17" s="1145"/>
      <c r="AD17" s="1145"/>
    </row>
    <row r="18" s="1075" customFormat="true" ht="18.75" hidden="false" customHeight="false" outlineLevel="0" collapsed="false">
      <c r="A18" s="1342" t="s">
        <v>236</v>
      </c>
      <c r="B18" s="1562" t="s">
        <v>237</v>
      </c>
      <c r="C18" s="1344"/>
      <c r="D18" s="1345" t="s">
        <v>61</v>
      </c>
      <c r="E18" s="1345"/>
      <c r="F18" s="1346"/>
      <c r="G18" s="1347" t="n">
        <v>3</v>
      </c>
      <c r="H18" s="1348" t="n">
        <f aca="false">G18*30</f>
        <v>90</v>
      </c>
      <c r="I18" s="1349" t="n">
        <f aca="false">J18+K18+L18</f>
        <v>32</v>
      </c>
      <c r="J18" s="1349" t="n">
        <v>24</v>
      </c>
      <c r="K18" s="1350"/>
      <c r="L18" s="1348" t="n">
        <v>8</v>
      </c>
      <c r="M18" s="1351" t="n">
        <f aca="false">H18-I18</f>
        <v>58</v>
      </c>
      <c r="N18" s="1422"/>
      <c r="O18" s="1423"/>
      <c r="P18" s="1560"/>
      <c r="Q18" s="1561"/>
      <c r="R18" s="1423"/>
      <c r="S18" s="1579" t="n">
        <f aca="false">I18/S7</f>
        <v>4</v>
      </c>
      <c r="X18" s="1076"/>
      <c r="Y18" s="1076" t="s">
        <v>134</v>
      </c>
      <c r="AD18" s="1076"/>
    </row>
    <row r="19" s="1075" customFormat="true" ht="19.5" hidden="false" customHeight="false" outlineLevel="0" collapsed="false">
      <c r="A19" s="1342"/>
      <c r="B19" s="1562"/>
      <c r="C19" s="1357"/>
      <c r="D19" s="1345"/>
      <c r="E19" s="1345"/>
      <c r="F19" s="1582"/>
      <c r="G19" s="1347"/>
      <c r="H19" s="1583"/>
      <c r="I19" s="1350"/>
      <c r="J19" s="1350"/>
      <c r="K19" s="1350"/>
      <c r="L19" s="1350"/>
      <c r="M19" s="1584"/>
      <c r="N19" s="1561"/>
      <c r="O19" s="1423"/>
      <c r="P19" s="1424"/>
      <c r="Q19" s="1561"/>
      <c r="R19" s="1423"/>
      <c r="S19" s="1579"/>
      <c r="X19" s="1076"/>
      <c r="Y19" s="1076"/>
      <c r="AD19" s="1076"/>
    </row>
    <row r="20" s="1075" customFormat="true" ht="18.75" hidden="false" customHeight="false" outlineLevel="0" collapsed="false">
      <c r="A20" s="1342" t="s">
        <v>253</v>
      </c>
      <c r="B20" s="1585" t="s">
        <v>254</v>
      </c>
      <c r="C20" s="1222"/>
      <c r="D20" s="1222" t="s">
        <v>61</v>
      </c>
      <c r="E20" s="1222"/>
      <c r="F20" s="1586"/>
      <c r="G20" s="1587" t="n">
        <v>4</v>
      </c>
      <c r="H20" s="1588" t="n">
        <f aca="false">G20*30</f>
        <v>120</v>
      </c>
      <c r="I20" s="1423"/>
      <c r="J20" s="1423"/>
      <c r="K20" s="1423"/>
      <c r="L20" s="1423"/>
      <c r="M20" s="1222"/>
      <c r="N20" s="1589"/>
      <c r="O20" s="1222"/>
      <c r="P20" s="1222"/>
      <c r="Q20" s="1222"/>
      <c r="R20" s="1222"/>
      <c r="S20" s="1222"/>
      <c r="X20" s="1076"/>
      <c r="Y20" s="1076" t="s">
        <v>134</v>
      </c>
      <c r="AD20" s="1076"/>
    </row>
    <row r="22" customFormat="false" ht="15.75" hidden="false" customHeight="false" outlineLevel="0" collapsed="false">
      <c r="G22" s="1070"/>
    </row>
    <row r="23" customFormat="false" ht="15.75" hidden="false" customHeight="false" outlineLevel="0" collapsed="false">
      <c r="D23" s="1071"/>
      <c r="G23" s="1072"/>
    </row>
    <row r="24" customFormat="false" ht="15.75" hidden="false" customHeight="false" outlineLevel="0" collapsed="false">
      <c r="G24" s="1072"/>
    </row>
    <row r="25" customFormat="false" ht="15.75" hidden="false" customHeight="false" outlineLevel="0" collapsed="false">
      <c r="G25" s="1072"/>
    </row>
    <row r="26" customFormat="false" ht="15.75" hidden="false" customHeight="false" outlineLevel="0" collapsed="false">
      <c r="D26" s="1071"/>
      <c r="G26" s="1072"/>
    </row>
    <row r="27" customFormat="false" ht="15.75" hidden="false" customHeight="false" outlineLevel="0" collapsed="false">
      <c r="G27" s="1073"/>
    </row>
    <row r="28" customFormat="false" ht="15.75" hidden="false" customHeight="false" outlineLevel="0" collapsed="false">
      <c r="G28" s="1073"/>
    </row>
    <row r="30" customFormat="false" ht="15.75" hidden="false" customHeight="false" outlineLevel="0" collapsed="false">
      <c r="D30" s="1071"/>
    </row>
  </sheetData>
  <mergeCells count="25">
    <mergeCell ref="A1:S1"/>
    <mergeCell ref="A2:A7"/>
    <mergeCell ref="B2:B7"/>
    <mergeCell ref="C2:D3"/>
    <mergeCell ref="E2:E7"/>
    <mergeCell ref="F2:F7"/>
    <mergeCell ref="G2:G7"/>
    <mergeCell ref="H2:M2"/>
    <mergeCell ref="N2:S2"/>
    <mergeCell ref="AD2:AD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17:S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02:54Z</dcterms:created>
  <dc:creator>Roganova</dc:creator>
  <dc:description/>
  <dc:language>en-US</dc:language>
  <cp:lastModifiedBy>Алена Латышева</cp:lastModifiedBy>
  <cp:lastPrinted>2018-06-04T12:24:52Z</cp:lastPrinted>
  <dcterms:modified xsi:type="dcterms:W3CDTF">2018-07-10T05:09:03Z</dcterms:modified>
  <cp:revision>0</cp:revision>
  <dc:subject/>
  <dc:title/>
</cp:coreProperties>
</file>